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电子信息工程" sheetId="1" state="visible" r:id="rId2"/>
    <sheet name="电子信息工程（书院）" sheetId="2" state="visible" r:id="rId3"/>
    <sheet name="通信工程" sheetId="3" state="visible" r:id="rId4"/>
    <sheet name="电子科学与技术" sheetId="4" state="visible" r:id="rId5"/>
    <sheet name="集成电路设计与集成系统" sheetId="5" state="visible" r:id="rId6"/>
  </sheets>
  <definedNames>
    <definedName function="false" hidden="false" localSheetId="0" name="_xlnm.Print_Area" vbProcedure="false">电子信息工程!$A$1:$O$121</definedName>
    <definedName function="false" hidden="false" localSheetId="0" name="_xlnm.Print_Titles" vbProcedure="false">电子信息工程!$3:$3</definedName>
    <definedName function="false" hidden="true" localSheetId="0" name="_xlnm._FilterDatabase" vbProcedure="false">电子信息工程!$A$3:$O$111</definedName>
    <definedName function="false" hidden="true" localSheetId="1" name="_xlnm._FilterDatabase" vbProcedure="false">'电子信息工程（书院）'!$A$3:$O$31</definedName>
    <definedName function="false" hidden="true" localSheetId="3" name="_xlnm._FilterDatabase" vbProcedure="false">电子科学与技术!$A$3:$O$106</definedName>
    <definedName function="false" hidden="false" localSheetId="2" name="_xlnm.Print_Area" vbProcedure="false">通信工程!$A$1:$O$104</definedName>
    <definedName function="false" hidden="true" localSheetId="2" name="_xlnm._FilterDatabase" vbProcedure="false">通信工程!$A$3:$O$95</definedName>
    <definedName function="false" hidden="true" localSheetId="4" name="_xlnm._FilterDatabase" vbProcedure="false">集成电路设计与集成系统!$A$3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98">
  <si>
    <r>
      <rPr>
        <b val="true"/>
        <u val="single"/>
        <sz val="16"/>
        <rFont val="Noto Sans"/>
        <family val="2"/>
      </rPr>
      <t xml:space="preserve">  信息科学技术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电子信息工程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8</t>
    </r>
  </si>
  <si>
    <t xml:space="preserve">蒋震宇</t>
  </si>
  <si>
    <t xml:space="preserve">1811011090</t>
  </si>
  <si>
    <t xml:space="preserve">是</t>
  </si>
  <si>
    <t xml:space="preserve">闵美玲</t>
  </si>
  <si>
    <t xml:space="preserve">1811011010</t>
  </si>
  <si>
    <t xml:space="preserve">胡涛</t>
  </si>
  <si>
    <t xml:space="preserve">1811011051</t>
  </si>
  <si>
    <t xml:space="preserve">钟家乐</t>
  </si>
  <si>
    <t xml:space="preserve">1811011007</t>
  </si>
  <si>
    <t xml:space="preserve">余阿祥</t>
  </si>
  <si>
    <t xml:space="preserve">1811011106</t>
  </si>
  <si>
    <t xml:space="preserve">否</t>
  </si>
  <si>
    <t xml:space="preserve">张非凡</t>
  </si>
  <si>
    <t xml:space="preserve">1811011079</t>
  </si>
  <si>
    <t xml:space="preserve">王谢援</t>
  </si>
  <si>
    <t xml:space="preserve">1811011107</t>
  </si>
  <si>
    <t xml:space="preserve">陈亮</t>
  </si>
  <si>
    <t xml:space="preserve">1811011076</t>
  </si>
  <si>
    <t xml:space="preserve">于晓姣</t>
  </si>
  <si>
    <t xml:space="preserve">1811011031</t>
  </si>
  <si>
    <t xml:space="preserve">陈航</t>
  </si>
  <si>
    <t xml:space="preserve">1811011108</t>
  </si>
  <si>
    <t xml:space="preserve">尹丽君</t>
  </si>
  <si>
    <t xml:space="preserve">1811011002</t>
  </si>
  <si>
    <t xml:space="preserve">徐娟</t>
  </si>
  <si>
    <t xml:space="preserve">1811011008</t>
  </si>
  <si>
    <t xml:space="preserve">李瑶</t>
  </si>
  <si>
    <t xml:space="preserve">1811011063</t>
  </si>
  <si>
    <t xml:space="preserve">窦正飞</t>
  </si>
  <si>
    <t xml:space="preserve">1811011043</t>
  </si>
  <si>
    <t xml:space="preserve">张春蕾</t>
  </si>
  <si>
    <t xml:space="preserve">1811011068</t>
  </si>
  <si>
    <t xml:space="preserve">张艺敏</t>
  </si>
  <si>
    <t xml:space="preserve">1811011065</t>
  </si>
  <si>
    <t xml:space="preserve">贾亚慧</t>
  </si>
  <si>
    <t xml:space="preserve">1811011003</t>
  </si>
  <si>
    <t xml:space="preserve">杨洁</t>
  </si>
  <si>
    <t xml:space="preserve">1811011066</t>
  </si>
  <si>
    <t xml:space="preserve">陈梦梦</t>
  </si>
  <si>
    <t xml:space="preserve">1811011070</t>
  </si>
  <si>
    <t xml:space="preserve">陶静怡</t>
  </si>
  <si>
    <t xml:space="preserve">1811011035</t>
  </si>
  <si>
    <t xml:space="preserve">张昱琦</t>
  </si>
  <si>
    <t xml:space="preserve">1811011095</t>
  </si>
  <si>
    <t xml:space="preserve">杨锡玉</t>
  </si>
  <si>
    <t xml:space="preserve">1811011034</t>
  </si>
  <si>
    <t xml:space="preserve">李梦亚</t>
  </si>
  <si>
    <t xml:space="preserve">1811011033</t>
  </si>
  <si>
    <t xml:space="preserve">姜力僮</t>
  </si>
  <si>
    <t xml:space="preserve">1811011005</t>
  </si>
  <si>
    <t xml:space="preserve">季学山</t>
  </si>
  <si>
    <t xml:space="preserve">1811011013</t>
  </si>
  <si>
    <t xml:space="preserve">杜宇龙</t>
  </si>
  <si>
    <t xml:space="preserve">1811011109</t>
  </si>
  <si>
    <t xml:space="preserve">李建柯</t>
  </si>
  <si>
    <t xml:space="preserve">1811011078</t>
  </si>
  <si>
    <t xml:space="preserve">丁静</t>
  </si>
  <si>
    <t xml:space="preserve">1811011040</t>
  </si>
  <si>
    <t xml:space="preserve">朱春敏</t>
  </si>
  <si>
    <t xml:space="preserve">1811011009</t>
  </si>
  <si>
    <t xml:space="preserve">吴冰倩</t>
  </si>
  <si>
    <t xml:space="preserve">1811011092</t>
  </si>
  <si>
    <t xml:space="preserve">李云旭</t>
  </si>
  <si>
    <t xml:space="preserve">1811011094</t>
  </si>
  <si>
    <t xml:space="preserve">徐驰强</t>
  </si>
  <si>
    <t xml:space="preserve">1811011042</t>
  </si>
  <si>
    <t xml:space="preserve">麻桂田</t>
  </si>
  <si>
    <t xml:space="preserve">1811011001</t>
  </si>
  <si>
    <t xml:space="preserve">吴彩月</t>
  </si>
  <si>
    <t xml:space="preserve">1811011039</t>
  </si>
  <si>
    <t xml:space="preserve">程锦如</t>
  </si>
  <si>
    <t xml:space="preserve">1811011036</t>
  </si>
  <si>
    <t xml:space="preserve">谭誌诚</t>
  </si>
  <si>
    <t xml:space="preserve">1811011114</t>
  </si>
  <si>
    <t xml:space="preserve">周杰</t>
  </si>
  <si>
    <t xml:space="preserve">1811011024</t>
  </si>
  <si>
    <t xml:space="preserve">汪春燕</t>
  </si>
  <si>
    <t xml:space="preserve">1811011061</t>
  </si>
  <si>
    <t xml:space="preserve">赵飞</t>
  </si>
  <si>
    <t xml:space="preserve">1811011102</t>
  </si>
  <si>
    <t xml:space="preserve">张学</t>
  </si>
  <si>
    <t xml:space="preserve">1811011041</t>
  </si>
  <si>
    <t xml:space="preserve">赵阳</t>
  </si>
  <si>
    <t xml:space="preserve">1811011023</t>
  </si>
  <si>
    <t xml:space="preserve">李谦</t>
  </si>
  <si>
    <t xml:space="preserve">1811011026</t>
  </si>
  <si>
    <t xml:space="preserve">陈报</t>
  </si>
  <si>
    <t xml:space="preserve">1811011014</t>
  </si>
  <si>
    <t xml:space="preserve">于书仪</t>
  </si>
  <si>
    <t xml:space="preserve">1811011101</t>
  </si>
  <si>
    <t xml:space="preserve">黄玮</t>
  </si>
  <si>
    <t xml:space="preserve">1811011025</t>
  </si>
  <si>
    <t xml:space="preserve">吴优</t>
  </si>
  <si>
    <t xml:space="preserve">1815051034</t>
  </si>
  <si>
    <t xml:space="preserve">朱俊函</t>
  </si>
  <si>
    <t xml:space="preserve">1811011029</t>
  </si>
  <si>
    <t xml:space="preserve">杨志鹏</t>
  </si>
  <si>
    <t xml:space="preserve">1811011111</t>
  </si>
  <si>
    <t xml:space="preserve">花东昇</t>
  </si>
  <si>
    <t xml:space="preserve">1811011045</t>
  </si>
  <si>
    <t xml:space="preserve">姜家麒</t>
  </si>
  <si>
    <t xml:space="preserve">1811011018</t>
  </si>
  <si>
    <t xml:space="preserve">秦有为</t>
  </si>
  <si>
    <t xml:space="preserve">1811011116</t>
  </si>
  <si>
    <t xml:space="preserve">骆佑铭</t>
  </si>
  <si>
    <t xml:space="preserve">1811011057</t>
  </si>
  <si>
    <t xml:space="preserve">朱小倩</t>
  </si>
  <si>
    <t xml:space="preserve">1811011037</t>
  </si>
  <si>
    <t xml:space="preserve">石俊杰</t>
  </si>
  <si>
    <t xml:space="preserve">1811011046</t>
  </si>
  <si>
    <t xml:space="preserve">王翔</t>
  </si>
  <si>
    <t xml:space="preserve">1811011072</t>
  </si>
  <si>
    <t xml:space="preserve">裴映雪</t>
  </si>
  <si>
    <t xml:space="preserve">1811011071</t>
  </si>
  <si>
    <t xml:space="preserve">姚莉莉</t>
  </si>
  <si>
    <t xml:space="preserve">1811011062</t>
  </si>
  <si>
    <t xml:space="preserve">郑春燕</t>
  </si>
  <si>
    <t xml:space="preserve">1811011091</t>
  </si>
  <si>
    <t xml:space="preserve">吴隆宇</t>
  </si>
  <si>
    <t xml:space="preserve">1811011110</t>
  </si>
  <si>
    <t xml:space="preserve">杨旭</t>
  </si>
  <si>
    <t xml:space="preserve">1811011093</t>
  </si>
  <si>
    <t xml:space="preserve">赵坤鹏</t>
  </si>
  <si>
    <t xml:space="preserve">1810031013</t>
  </si>
  <si>
    <t xml:space="preserve">陈胜宜</t>
  </si>
  <si>
    <t xml:space="preserve">1810031064</t>
  </si>
  <si>
    <t xml:space="preserve">韩亚磊</t>
  </si>
  <si>
    <t xml:space="preserve">1811011017</t>
  </si>
  <si>
    <t xml:space="preserve">陈佳伟</t>
  </si>
  <si>
    <t xml:space="preserve">1811011104</t>
  </si>
  <si>
    <t xml:space="preserve">杨霞</t>
  </si>
  <si>
    <t xml:space="preserve">1811011032</t>
  </si>
  <si>
    <t xml:space="preserve">杨舒啸</t>
  </si>
  <si>
    <t xml:space="preserve">1811011083</t>
  </si>
  <si>
    <t xml:space="preserve">周汉儒</t>
  </si>
  <si>
    <t xml:space="preserve">1811011044</t>
  </si>
  <si>
    <t xml:space="preserve">马昊宇</t>
  </si>
  <si>
    <t xml:space="preserve">1811011085</t>
  </si>
  <si>
    <t xml:space="preserve">王明君</t>
  </si>
  <si>
    <t xml:space="preserve">1811011055</t>
  </si>
  <si>
    <t xml:space="preserve">詹婷婷</t>
  </si>
  <si>
    <t xml:space="preserve">1811011100</t>
  </si>
  <si>
    <t xml:space="preserve">王睿</t>
  </si>
  <si>
    <t xml:space="preserve">1811011115</t>
  </si>
  <si>
    <t xml:space="preserve">卢一峰</t>
  </si>
  <si>
    <t xml:space="preserve">1811011075</t>
  </si>
  <si>
    <t xml:space="preserve">陈文凯</t>
  </si>
  <si>
    <t xml:space="preserve">1811011016</t>
  </si>
  <si>
    <t xml:space="preserve">余华聪</t>
  </si>
  <si>
    <t xml:space="preserve">1811011073</t>
  </si>
  <si>
    <t xml:space="preserve">吴晨彬</t>
  </si>
  <si>
    <t xml:space="preserve">1811011087</t>
  </si>
  <si>
    <t xml:space="preserve">邓伟涛</t>
  </si>
  <si>
    <t xml:space="preserve">1811011112</t>
  </si>
  <si>
    <t xml:space="preserve">陈卓涛</t>
  </si>
  <si>
    <t xml:space="preserve">1811011021</t>
  </si>
  <si>
    <t xml:space="preserve">祁墨儒</t>
  </si>
  <si>
    <t xml:space="preserve">1811011012</t>
  </si>
  <si>
    <t xml:space="preserve">李佳昊</t>
  </si>
  <si>
    <t xml:space="preserve">1811011077</t>
  </si>
  <si>
    <t xml:space="preserve">孙展鹏</t>
  </si>
  <si>
    <t xml:space="preserve">1811011027</t>
  </si>
  <si>
    <t xml:space="preserve">冯泽</t>
  </si>
  <si>
    <t xml:space="preserve">1811011049</t>
  </si>
  <si>
    <t xml:space="preserve">张世龙</t>
  </si>
  <si>
    <t xml:space="preserve">1811011015</t>
  </si>
  <si>
    <t xml:space="preserve">黄协舟</t>
  </si>
  <si>
    <t xml:space="preserve">1811011053</t>
  </si>
  <si>
    <t xml:space="preserve">房苏宁</t>
  </si>
  <si>
    <t xml:space="preserve">1809041060</t>
  </si>
  <si>
    <t xml:space="preserve">钟嘉慧</t>
  </si>
  <si>
    <t xml:space="preserve">1811011004</t>
  </si>
  <si>
    <t xml:space="preserve">包子龙</t>
  </si>
  <si>
    <t xml:space="preserve">1811011084</t>
  </si>
  <si>
    <t xml:space="preserve">于鹤嘉</t>
  </si>
  <si>
    <t xml:space="preserve">1811011103</t>
  </si>
  <si>
    <t xml:space="preserve">吴钰泽</t>
  </si>
  <si>
    <t xml:space="preserve">1811011019</t>
  </si>
  <si>
    <t xml:space="preserve">吕小龙</t>
  </si>
  <si>
    <t xml:space="preserve">1812031012</t>
  </si>
  <si>
    <t xml:space="preserve">汪皖西</t>
  </si>
  <si>
    <t xml:space="preserve">1809011064</t>
  </si>
  <si>
    <t xml:space="preserve">张鼎祺</t>
  </si>
  <si>
    <t xml:space="preserve">1811011080</t>
  </si>
  <si>
    <t xml:space="preserve">姜苏豫</t>
  </si>
  <si>
    <t xml:space="preserve">1811011118</t>
  </si>
  <si>
    <t xml:space="preserve">朱宇</t>
  </si>
  <si>
    <t xml:space="preserve">1811011052</t>
  </si>
  <si>
    <t xml:space="preserve">龙云飞</t>
  </si>
  <si>
    <t xml:space="preserve">1822011024</t>
  </si>
  <si>
    <t xml:space="preserve">郭慧莉</t>
  </si>
  <si>
    <t xml:space="preserve">1811011064</t>
  </si>
  <si>
    <t xml:space="preserve">茅若宇</t>
  </si>
  <si>
    <t xml:space="preserve">1811011074</t>
  </si>
  <si>
    <t xml:space="preserve">王鑫</t>
  </si>
  <si>
    <t xml:space="preserve">1811011058</t>
  </si>
  <si>
    <t xml:space="preserve">蒋学炜</t>
  </si>
  <si>
    <t xml:space="preserve">1811011086</t>
  </si>
  <si>
    <t xml:space="preserve">李银飞</t>
  </si>
  <si>
    <t xml:space="preserve">1811011059</t>
  </si>
  <si>
    <t xml:space="preserve">黄柯涵</t>
  </si>
  <si>
    <t xml:space="preserve">1811011030</t>
  </si>
  <si>
    <t xml:space="preserve">苏巧玉</t>
  </si>
  <si>
    <t xml:space="preserve">1819011081</t>
  </si>
  <si>
    <t xml:space="preserve">王鹏宇</t>
  </si>
  <si>
    <t xml:space="preserve">1810031016</t>
  </si>
  <si>
    <t xml:space="preserve">沈柯宇</t>
  </si>
  <si>
    <t xml:space="preserve">1811011047</t>
  </si>
  <si>
    <t xml:space="preserve">郝正阳</t>
  </si>
  <si>
    <t xml:space="preserve">1811011050</t>
  </si>
  <si>
    <t xml:space="preserve">汪学航</t>
  </si>
  <si>
    <t xml:space="preserve">1811011060</t>
  </si>
  <si>
    <t xml:space="preserve">任杰</t>
  </si>
  <si>
    <t xml:space="preserve">1611011027</t>
  </si>
  <si>
    <t xml:space="preserve">袁可欣</t>
  </si>
  <si>
    <t xml:space="preserve">1711011034</t>
  </si>
  <si>
    <t xml:space="preserve">徐新滨</t>
  </si>
  <si>
    <t xml:space="preserve">1711011027</t>
  </si>
  <si>
    <r>
      <rPr>
        <u val="single"/>
        <sz val="11"/>
        <color rgb="FFFF0000"/>
        <rFont val="Noto Sans"/>
        <family val="2"/>
      </rPr>
      <t xml:space="preserve">公示网页链接：</t>
    </r>
    <r>
      <rPr>
        <u val="single"/>
        <sz val="11"/>
        <color rgb="FFFF0000"/>
        <rFont val="宋体"/>
        <family val="0"/>
        <charset val="134"/>
      </rPr>
      <t xml:space="preserve">https://sist.ntu.edu.cn/2021/0917/c5029a176951/page.htm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信息科学技术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电子信息工程（书院）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color rgb="FF000000"/>
        <rFont val="Noto Sans"/>
        <family val="2"/>
      </rPr>
      <t xml:space="preserve">电子信息工程（书院）</t>
    </r>
    <r>
      <rPr>
        <sz val="11"/>
        <color rgb="FF000000"/>
        <rFont val="宋体"/>
        <family val="0"/>
        <charset val="134"/>
      </rPr>
      <t xml:space="preserve">18</t>
    </r>
  </si>
  <si>
    <t xml:space="preserve">徐克</t>
  </si>
  <si>
    <t xml:space="preserve">1811021012</t>
  </si>
  <si>
    <t xml:space="preserve">闫鑫</t>
  </si>
  <si>
    <t xml:space="preserve">1811052032</t>
  </si>
  <si>
    <t xml:space="preserve">储沈悦</t>
  </si>
  <si>
    <t xml:space="preserve">1811042053</t>
  </si>
  <si>
    <t xml:space="preserve">史庞荣</t>
  </si>
  <si>
    <t xml:space="preserve">1811052037</t>
  </si>
  <si>
    <t xml:space="preserve">朱艺菲</t>
  </si>
  <si>
    <t xml:space="preserve">1811011011</t>
  </si>
  <si>
    <t xml:space="preserve">张苏</t>
  </si>
  <si>
    <t xml:space="preserve">1811052005</t>
  </si>
  <si>
    <t xml:space="preserve">唐昆</t>
  </si>
  <si>
    <t xml:space="preserve">1811052062</t>
  </si>
  <si>
    <t xml:space="preserve">沈缪鹏</t>
  </si>
  <si>
    <t xml:space="preserve">1811021056</t>
  </si>
  <si>
    <t xml:space="preserve">吕缇</t>
  </si>
  <si>
    <t xml:space="preserve">1811011067</t>
  </si>
  <si>
    <t xml:space="preserve">李辰颢</t>
  </si>
  <si>
    <t xml:space="preserve">1811011082</t>
  </si>
  <si>
    <t xml:space="preserve">李承润</t>
  </si>
  <si>
    <t xml:space="preserve">1811011105</t>
  </si>
  <si>
    <t xml:space="preserve">丁贇昊</t>
  </si>
  <si>
    <t xml:space="preserve">1811011088</t>
  </si>
  <si>
    <t xml:space="preserve">朱智雯</t>
  </si>
  <si>
    <t xml:space="preserve">1811011038</t>
  </si>
  <si>
    <t xml:space="preserve">宋檀</t>
  </si>
  <si>
    <t xml:space="preserve">1811011054</t>
  </si>
  <si>
    <t xml:space="preserve">倪紫芊</t>
  </si>
  <si>
    <t xml:space="preserve">1811042105</t>
  </si>
  <si>
    <t xml:space="preserve">薛子恒</t>
  </si>
  <si>
    <t xml:space="preserve">1811042120</t>
  </si>
  <si>
    <t xml:space="preserve">季梦乙</t>
  </si>
  <si>
    <t xml:space="preserve">1811052004</t>
  </si>
  <si>
    <t xml:space="preserve">高文昊</t>
  </si>
  <si>
    <t xml:space="preserve">1811052070</t>
  </si>
  <si>
    <t xml:space="preserve">成智昊</t>
  </si>
  <si>
    <t xml:space="preserve">1811042094</t>
  </si>
  <si>
    <t xml:space="preserve">蒋悦杨</t>
  </si>
  <si>
    <t xml:space="preserve">1811042008</t>
  </si>
  <si>
    <t xml:space="preserve">朱为凡</t>
  </si>
  <si>
    <t xml:space="preserve">1811042054</t>
  </si>
  <si>
    <t xml:space="preserve">黄宇轩</t>
  </si>
  <si>
    <t xml:space="preserve">1811011028</t>
  </si>
  <si>
    <t xml:space="preserve">杨珅恺</t>
  </si>
  <si>
    <t xml:space="preserve">1811011113</t>
  </si>
  <si>
    <t xml:space="preserve">仓冬青</t>
  </si>
  <si>
    <t xml:space="preserve">1811011089</t>
  </si>
  <si>
    <t xml:space="preserve">刘越</t>
  </si>
  <si>
    <t xml:space="preserve">1811042099</t>
  </si>
  <si>
    <t xml:space="preserve">吴奚睿</t>
  </si>
  <si>
    <t xml:space="preserve">1811042116</t>
  </si>
  <si>
    <t xml:space="preserve">周政</t>
  </si>
  <si>
    <t xml:space="preserve">1811021042</t>
  </si>
  <si>
    <t xml:space="preserve">张瑞</t>
  </si>
  <si>
    <t xml:space="preserve">1811011022</t>
  </si>
  <si>
    <r>
      <rPr>
        <b val="true"/>
        <u val="single"/>
        <sz val="16"/>
        <rFont val="Noto Sans"/>
        <family val="2"/>
      </rPr>
      <t xml:space="preserve">  信息科学技术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通信工程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8</t>
    </r>
  </si>
  <si>
    <t xml:space="preserve">朱鹏旭</t>
  </si>
  <si>
    <t xml:space="preserve">1811021090</t>
  </si>
  <si>
    <t xml:space="preserve">凡晓龙</t>
  </si>
  <si>
    <t xml:space="preserve">1811021058</t>
  </si>
  <si>
    <t xml:space="preserve">张玲玲</t>
  </si>
  <si>
    <t xml:space="preserve">1811021010</t>
  </si>
  <si>
    <t xml:space="preserve">朱文婷</t>
  </si>
  <si>
    <t xml:space="preserve">1811021068</t>
  </si>
  <si>
    <t xml:space="preserve">柴旭东</t>
  </si>
  <si>
    <t xml:space="preserve">1811021057</t>
  </si>
  <si>
    <t xml:space="preserve">薛聪</t>
  </si>
  <si>
    <t xml:space="preserve">1811021027</t>
  </si>
  <si>
    <t xml:space="preserve">吴越</t>
  </si>
  <si>
    <t xml:space="preserve">1811021074</t>
  </si>
  <si>
    <t xml:space="preserve">曹扬</t>
  </si>
  <si>
    <t xml:space="preserve">1811021054</t>
  </si>
  <si>
    <t xml:space="preserve">韦妍</t>
  </si>
  <si>
    <t xml:space="preserve">1811021070</t>
  </si>
  <si>
    <t xml:space="preserve">徐鹏道</t>
  </si>
  <si>
    <t xml:space="preserve">1811021018</t>
  </si>
  <si>
    <t xml:space="preserve">喻昆</t>
  </si>
  <si>
    <t xml:space="preserve">1811021084</t>
  </si>
  <si>
    <t xml:space="preserve">黄叶鑫</t>
  </si>
  <si>
    <t xml:space="preserve">1811021065</t>
  </si>
  <si>
    <t xml:space="preserve">蒋丽</t>
  </si>
  <si>
    <t xml:space="preserve">1811021007</t>
  </si>
  <si>
    <t xml:space="preserve">余宁</t>
  </si>
  <si>
    <t xml:space="preserve">1811021075</t>
  </si>
  <si>
    <t xml:space="preserve">徐成安</t>
  </si>
  <si>
    <t xml:space="preserve">1811021080</t>
  </si>
  <si>
    <t xml:space="preserve">李克岚</t>
  </si>
  <si>
    <t xml:space="preserve">1811021086</t>
  </si>
  <si>
    <t xml:space="preserve">陈睿妍</t>
  </si>
  <si>
    <t xml:space="preserve">1811021071</t>
  </si>
  <si>
    <t xml:space="preserve">黄颖</t>
  </si>
  <si>
    <t xml:space="preserve">1811021003</t>
  </si>
  <si>
    <t xml:space="preserve">张乐</t>
  </si>
  <si>
    <t xml:space="preserve">1811021087</t>
  </si>
  <si>
    <t xml:space="preserve">孟思远</t>
  </si>
  <si>
    <t xml:space="preserve">1811021043</t>
  </si>
  <si>
    <t xml:space="preserve">刘玥</t>
  </si>
  <si>
    <t xml:space="preserve">1811021001</t>
  </si>
  <si>
    <t xml:space="preserve">杨昊</t>
  </si>
  <si>
    <t xml:space="preserve">1811021076</t>
  </si>
  <si>
    <t xml:space="preserve">陈子欣</t>
  </si>
  <si>
    <t xml:space="preserve">1811021006</t>
  </si>
  <si>
    <t xml:space="preserve">史雨琦</t>
  </si>
  <si>
    <t xml:space="preserve">1811021004</t>
  </si>
  <si>
    <t xml:space="preserve">张锦龙</t>
  </si>
  <si>
    <t xml:space="preserve">1811021025</t>
  </si>
  <si>
    <t xml:space="preserve">丁浩</t>
  </si>
  <si>
    <t xml:space="preserve">1811021024</t>
  </si>
  <si>
    <t xml:space="preserve">郝景宏</t>
  </si>
  <si>
    <t xml:space="preserve">1811021089</t>
  </si>
  <si>
    <t xml:space="preserve">梁芮萍</t>
  </si>
  <si>
    <t xml:space="preserve">1811021005</t>
  </si>
  <si>
    <t xml:space="preserve">张宇秋</t>
  </si>
  <si>
    <t xml:space="preserve">1811021034</t>
  </si>
  <si>
    <t xml:space="preserve">方昱翔</t>
  </si>
  <si>
    <t xml:space="preserve">1811021022</t>
  </si>
  <si>
    <t xml:space="preserve">周宇</t>
  </si>
  <si>
    <t xml:space="preserve">1811021052</t>
  </si>
  <si>
    <t xml:space="preserve">徐彩霞</t>
  </si>
  <si>
    <t xml:space="preserve">1811021009</t>
  </si>
  <si>
    <t xml:space="preserve">殷想</t>
  </si>
  <si>
    <t xml:space="preserve">1811021037</t>
  </si>
  <si>
    <t xml:space="preserve">谢杼洁</t>
  </si>
  <si>
    <t xml:space="preserve">1811021011</t>
  </si>
  <si>
    <t xml:space="preserve">陈岱</t>
  </si>
  <si>
    <t xml:space="preserve">1811021008</t>
  </si>
  <si>
    <t xml:space="preserve">邬相茹</t>
  </si>
  <si>
    <t xml:space="preserve">1811021063</t>
  </si>
  <si>
    <t xml:space="preserve">徐鑫</t>
  </si>
  <si>
    <t xml:space="preserve">1811021073</t>
  </si>
  <si>
    <t xml:space="preserve">刘宇</t>
  </si>
  <si>
    <t xml:space="preserve">1811021020</t>
  </si>
  <si>
    <t xml:space="preserve">1811021085</t>
  </si>
  <si>
    <t xml:space="preserve">尤梦凡</t>
  </si>
  <si>
    <t xml:space="preserve">1811021039</t>
  </si>
  <si>
    <t xml:space="preserve">吕俊鑫</t>
  </si>
  <si>
    <t xml:space="preserve">1811021044</t>
  </si>
  <si>
    <t xml:space="preserve">蔡彤彤</t>
  </si>
  <si>
    <t xml:space="preserve">1811042036</t>
  </si>
  <si>
    <t xml:space="preserve">张缪娟</t>
  </si>
  <si>
    <t xml:space="preserve">1811021064</t>
  </si>
  <si>
    <t xml:space="preserve">吴彤</t>
  </si>
  <si>
    <t xml:space="preserve">1811021046</t>
  </si>
  <si>
    <t xml:space="preserve">张梦晴</t>
  </si>
  <si>
    <t xml:space="preserve">1811021041</t>
  </si>
  <si>
    <t xml:space="preserve">曹烨</t>
  </si>
  <si>
    <t xml:space="preserve">1811052069</t>
  </si>
  <si>
    <t xml:space="preserve">曹益</t>
  </si>
  <si>
    <t xml:space="preserve">1811021031</t>
  </si>
  <si>
    <t xml:space="preserve">吴万铎</t>
  </si>
  <si>
    <t xml:space="preserve">1811021060</t>
  </si>
  <si>
    <t xml:space="preserve">李泽宇</t>
  </si>
  <si>
    <t xml:space="preserve">1808041107</t>
  </si>
  <si>
    <t xml:space="preserve">蒋新恒</t>
  </si>
  <si>
    <t xml:space="preserve">1811021059</t>
  </si>
  <si>
    <t xml:space="preserve">王欣怡</t>
  </si>
  <si>
    <t xml:space="preserve">1811021040</t>
  </si>
  <si>
    <t xml:space="preserve">杨恒</t>
  </si>
  <si>
    <t xml:space="preserve">1811021053</t>
  </si>
  <si>
    <t xml:space="preserve">谭京岸</t>
  </si>
  <si>
    <t xml:space="preserve">1811021077</t>
  </si>
  <si>
    <t xml:space="preserve">杨倩</t>
  </si>
  <si>
    <t xml:space="preserve">1811021038</t>
  </si>
  <si>
    <t xml:space="preserve">孙金扬</t>
  </si>
  <si>
    <t xml:space="preserve">1811021048</t>
  </si>
  <si>
    <t xml:space="preserve">李俊琦</t>
  </si>
  <si>
    <t xml:space="preserve">1814021024</t>
  </si>
  <si>
    <t xml:space="preserve">郭洪林</t>
  </si>
  <si>
    <t xml:space="preserve">1711021047</t>
  </si>
  <si>
    <t xml:space="preserve">韦洲</t>
  </si>
  <si>
    <t xml:space="preserve">1810031062</t>
  </si>
  <si>
    <t xml:space="preserve">薄珺予</t>
  </si>
  <si>
    <t xml:space="preserve">1811021033</t>
  </si>
  <si>
    <t xml:space="preserve">汪昊</t>
  </si>
  <si>
    <t xml:space="preserve">1811021050</t>
  </si>
  <si>
    <t xml:space="preserve">谢岗澳</t>
  </si>
  <si>
    <t xml:space="preserve">1826031063</t>
  </si>
  <si>
    <t xml:space="preserve">吴肖然</t>
  </si>
  <si>
    <t xml:space="preserve">1811021072</t>
  </si>
  <si>
    <t xml:space="preserve">朱正</t>
  </si>
  <si>
    <t xml:space="preserve">1811021023</t>
  </si>
  <si>
    <t xml:space="preserve">朱志文</t>
  </si>
  <si>
    <t xml:space="preserve">1811021019</t>
  </si>
  <si>
    <t xml:space="preserve">顾绍宇</t>
  </si>
  <si>
    <t xml:space="preserve">1811021028</t>
  </si>
  <si>
    <t xml:space="preserve">靳娴</t>
  </si>
  <si>
    <t xml:space="preserve">1811021066</t>
  </si>
  <si>
    <t xml:space="preserve">杨文君</t>
  </si>
  <si>
    <t xml:space="preserve">1811021061</t>
  </si>
  <si>
    <t xml:space="preserve">张博文</t>
  </si>
  <si>
    <t xml:space="preserve">1810011027</t>
  </si>
  <si>
    <t xml:space="preserve">舒鑫杰</t>
  </si>
  <si>
    <t xml:space="preserve">1811021049</t>
  </si>
  <si>
    <t xml:space="preserve">汪洲</t>
  </si>
  <si>
    <t xml:space="preserve">1811021047</t>
  </si>
  <si>
    <t xml:space="preserve">姜逸倩</t>
  </si>
  <si>
    <t xml:space="preserve">1811021032</t>
  </si>
  <si>
    <t xml:space="preserve">戴凯</t>
  </si>
  <si>
    <t xml:space="preserve">1811021016</t>
  </si>
  <si>
    <t xml:space="preserve">董承</t>
  </si>
  <si>
    <t xml:space="preserve">1811021081</t>
  </si>
  <si>
    <t xml:space="preserve">刘成</t>
  </si>
  <si>
    <t xml:space="preserve">1811021029</t>
  </si>
  <si>
    <t xml:space="preserve">曹蒋栋</t>
  </si>
  <si>
    <t xml:space="preserve">1811021021</t>
  </si>
  <si>
    <t xml:space="preserve">刘畅</t>
  </si>
  <si>
    <t xml:space="preserve">1808051066</t>
  </si>
  <si>
    <t xml:space="preserve">董静阳</t>
  </si>
  <si>
    <t xml:space="preserve">1611021025</t>
  </si>
  <si>
    <t xml:space="preserve">赵桓庆</t>
  </si>
  <si>
    <t xml:space="preserve">1811021083</t>
  </si>
  <si>
    <t xml:space="preserve">李成慰</t>
  </si>
  <si>
    <t xml:space="preserve">1811021026</t>
  </si>
  <si>
    <t xml:space="preserve">曾子航</t>
  </si>
  <si>
    <t xml:space="preserve">1811021030</t>
  </si>
  <si>
    <t xml:space="preserve">于泽昊</t>
  </si>
  <si>
    <t xml:space="preserve">1811021017</t>
  </si>
  <si>
    <t xml:space="preserve">岳高翔</t>
  </si>
  <si>
    <t xml:space="preserve">1811021014</t>
  </si>
  <si>
    <t xml:space="preserve">王嘉庆</t>
  </si>
  <si>
    <t xml:space="preserve">1811021082</t>
  </si>
  <si>
    <t xml:space="preserve">蒋文翰</t>
  </si>
  <si>
    <t xml:space="preserve">1715061048</t>
  </si>
  <si>
    <t xml:space="preserve">夏东</t>
  </si>
  <si>
    <t xml:space="preserve">1813071053</t>
  </si>
  <si>
    <t xml:space="preserve">王仔铭</t>
  </si>
  <si>
    <t xml:space="preserve">1711021049</t>
  </si>
  <si>
    <t xml:space="preserve">盛名川</t>
  </si>
  <si>
    <t xml:space="preserve">1711021046</t>
  </si>
  <si>
    <t xml:space="preserve">夏俊康</t>
  </si>
  <si>
    <t xml:space="preserve">1411021050</t>
  </si>
  <si>
    <t xml:space="preserve">钱卫</t>
  </si>
  <si>
    <t xml:space="preserve">1711021045</t>
  </si>
  <si>
    <t xml:space="preserve">肖遥</t>
  </si>
  <si>
    <t xml:space="preserve">1611021022</t>
  </si>
  <si>
    <t xml:space="preserve">王浩东</t>
  </si>
  <si>
    <t xml:space="preserve">1622022034</t>
  </si>
  <si>
    <t xml:space="preserve">雷宇</t>
  </si>
  <si>
    <t xml:space="preserve">1611021038</t>
  </si>
  <si>
    <r>
      <rPr>
        <b val="true"/>
        <u val="single"/>
        <sz val="16"/>
        <rFont val="Noto Sans"/>
        <family val="2"/>
      </rPr>
      <t xml:space="preserve">  信息科学技术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电子科学与技术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8</t>
    </r>
  </si>
  <si>
    <t xml:space="preserve">王晓凡</t>
  </si>
  <si>
    <t xml:space="preserve">1811042034</t>
  </si>
  <si>
    <t xml:space="preserve">郑君泰</t>
  </si>
  <si>
    <t xml:space="preserve">1811042013</t>
  </si>
  <si>
    <t xml:space="preserve">韩平</t>
  </si>
  <si>
    <t xml:space="preserve">1811042070</t>
  </si>
  <si>
    <t xml:space="preserve">成田恬</t>
  </si>
  <si>
    <t xml:space="preserve">1811042041</t>
  </si>
  <si>
    <t xml:space="preserve">曹如凤</t>
  </si>
  <si>
    <t xml:space="preserve">1811042010</t>
  </si>
  <si>
    <t xml:space="preserve">王少军</t>
  </si>
  <si>
    <t xml:space="preserve">1811042027</t>
  </si>
  <si>
    <t xml:space="preserve">周建</t>
  </si>
  <si>
    <t xml:space="preserve">1811042062</t>
  </si>
  <si>
    <t xml:space="preserve">孟雨欣</t>
  </si>
  <si>
    <t xml:space="preserve">1811042009</t>
  </si>
  <si>
    <t xml:space="preserve">但明萧</t>
  </si>
  <si>
    <t xml:space="preserve">1811042106</t>
  </si>
  <si>
    <t xml:space="preserve">陈志鹏</t>
  </si>
  <si>
    <t xml:space="preserve">1811042050</t>
  </si>
  <si>
    <t xml:space="preserve">吴情林</t>
  </si>
  <si>
    <t xml:space="preserve">1811042049</t>
  </si>
  <si>
    <t xml:space="preserve">葛雯宇</t>
  </si>
  <si>
    <t xml:space="preserve">1811042066</t>
  </si>
  <si>
    <t xml:space="preserve">殷凯丽</t>
  </si>
  <si>
    <t xml:space="preserve">1811042067</t>
  </si>
  <si>
    <t xml:space="preserve">牛硕</t>
  </si>
  <si>
    <t xml:space="preserve">1811042108</t>
  </si>
  <si>
    <t xml:space="preserve">窦贤龙</t>
  </si>
  <si>
    <t xml:space="preserve">1811042084</t>
  </si>
  <si>
    <t xml:space="preserve">刘宁</t>
  </si>
  <si>
    <t xml:space="preserve">1811042035</t>
  </si>
  <si>
    <t xml:space="preserve">丁柯兵</t>
  </si>
  <si>
    <t xml:space="preserve">1811042109</t>
  </si>
  <si>
    <t xml:space="preserve">朱柳兴</t>
  </si>
  <si>
    <t xml:space="preserve">1811042015</t>
  </si>
  <si>
    <t xml:space="preserve">王振</t>
  </si>
  <si>
    <t xml:space="preserve">1811042024</t>
  </si>
  <si>
    <t xml:space="preserve">谢继元</t>
  </si>
  <si>
    <t xml:space="preserve">1811042012</t>
  </si>
  <si>
    <t xml:space="preserve">颜诗桐</t>
  </si>
  <si>
    <t xml:space="preserve">1811042072</t>
  </si>
  <si>
    <t xml:space="preserve">张雯倩</t>
  </si>
  <si>
    <t xml:space="preserve">1811042042</t>
  </si>
  <si>
    <t xml:space="preserve">冷成宇</t>
  </si>
  <si>
    <t xml:space="preserve">1811042048</t>
  </si>
  <si>
    <t xml:space="preserve">颜杰</t>
  </si>
  <si>
    <t xml:space="preserve">1811042126</t>
  </si>
  <si>
    <t xml:space="preserve">郭正伟</t>
  </si>
  <si>
    <t xml:space="preserve">1811042023</t>
  </si>
  <si>
    <t xml:space="preserve">王涛</t>
  </si>
  <si>
    <t xml:space="preserve">1811042020</t>
  </si>
  <si>
    <t xml:space="preserve">陈靖</t>
  </si>
  <si>
    <t xml:space="preserve">1811042104</t>
  </si>
  <si>
    <t xml:space="preserve">庄逗逗</t>
  </si>
  <si>
    <t xml:space="preserve">1811042033</t>
  </si>
  <si>
    <t xml:space="preserve">张江云</t>
  </si>
  <si>
    <t xml:space="preserve">1811042001</t>
  </si>
  <si>
    <t xml:space="preserve">金家枨</t>
  </si>
  <si>
    <t xml:space="preserve">1811042002</t>
  </si>
  <si>
    <t xml:space="preserve">季月</t>
  </si>
  <si>
    <t xml:space="preserve">1811042065</t>
  </si>
  <si>
    <t xml:space="preserve">殷天舒</t>
  </si>
  <si>
    <t xml:space="preserve">1811042095</t>
  </si>
  <si>
    <t xml:space="preserve">曹嘉伟</t>
  </si>
  <si>
    <t xml:space="preserve">1811042086</t>
  </si>
  <si>
    <t xml:space="preserve">汪旭</t>
  </si>
  <si>
    <t xml:space="preserve">1811042061</t>
  </si>
  <si>
    <t xml:space="preserve">沈嘉依</t>
  </si>
  <si>
    <t xml:space="preserve">1811042101</t>
  </si>
  <si>
    <t xml:space="preserve">杜彦航</t>
  </si>
  <si>
    <t xml:space="preserve">1811042026</t>
  </si>
  <si>
    <t xml:space="preserve">王尹凡</t>
  </si>
  <si>
    <t xml:space="preserve">1808031013</t>
  </si>
  <si>
    <t xml:space="preserve">吴云峰</t>
  </si>
  <si>
    <t xml:space="preserve">1811042091</t>
  </si>
  <si>
    <t xml:space="preserve">杜沙沙</t>
  </si>
  <si>
    <t xml:space="preserve">1811042004</t>
  </si>
  <si>
    <t xml:space="preserve">李旭聃</t>
  </si>
  <si>
    <t xml:space="preserve">1811042032</t>
  </si>
  <si>
    <t xml:space="preserve">单丹丹</t>
  </si>
  <si>
    <t xml:space="preserve">1811042011</t>
  </si>
  <si>
    <t xml:space="preserve">邵江锋</t>
  </si>
  <si>
    <t xml:space="preserve">1811042124</t>
  </si>
  <si>
    <t xml:space="preserve">陈开浩</t>
  </si>
  <si>
    <t xml:space="preserve">1811042075</t>
  </si>
  <si>
    <t xml:space="preserve">徐翔</t>
  </si>
  <si>
    <t xml:space="preserve">1811042125</t>
  </si>
  <si>
    <t xml:space="preserve">杨颖涛</t>
  </si>
  <si>
    <t xml:space="preserve">1811042090</t>
  </si>
  <si>
    <t xml:space="preserve">刘彪</t>
  </si>
  <si>
    <t xml:space="preserve">1811042017</t>
  </si>
  <si>
    <t xml:space="preserve">张天娇</t>
  </si>
  <si>
    <t xml:space="preserve">1811042005</t>
  </si>
  <si>
    <t xml:space="preserve">何泽林</t>
  </si>
  <si>
    <t xml:space="preserve">1811042081</t>
  </si>
  <si>
    <t xml:space="preserve">苏治天</t>
  </si>
  <si>
    <t xml:space="preserve">1811042018</t>
  </si>
  <si>
    <t xml:space="preserve">祖源泽</t>
  </si>
  <si>
    <t xml:space="preserve">1811042063</t>
  </si>
  <si>
    <t xml:space="preserve">刘加龙</t>
  </si>
  <si>
    <t xml:space="preserve">1811042031</t>
  </si>
  <si>
    <t xml:space="preserve">顾钱钰</t>
  </si>
  <si>
    <t xml:space="preserve">1811042040</t>
  </si>
  <si>
    <t xml:space="preserve">蒋指昂</t>
  </si>
  <si>
    <t xml:space="preserve">1811042030</t>
  </si>
  <si>
    <t xml:space="preserve">刘丹</t>
  </si>
  <si>
    <t xml:space="preserve">1811042064</t>
  </si>
  <si>
    <t xml:space="preserve">马瑞宏</t>
  </si>
  <si>
    <t xml:space="preserve">1811042059</t>
  </si>
  <si>
    <t xml:space="preserve">刘静</t>
  </si>
  <si>
    <t xml:space="preserve">1811042006</t>
  </si>
  <si>
    <t xml:space="preserve">卢锦航</t>
  </si>
  <si>
    <t xml:space="preserve">1811042096</t>
  </si>
  <si>
    <t xml:space="preserve">师昆</t>
  </si>
  <si>
    <t xml:space="preserve">1811042080</t>
  </si>
  <si>
    <t xml:space="preserve">王辅志</t>
  </si>
  <si>
    <t xml:space="preserve">1811042119</t>
  </si>
  <si>
    <t xml:space="preserve">侬彩毛</t>
  </si>
  <si>
    <t xml:space="preserve">1811042047</t>
  </si>
  <si>
    <t xml:space="preserve">陈叶</t>
  </si>
  <si>
    <t xml:space="preserve">1811042102</t>
  </si>
  <si>
    <t xml:space="preserve">李利创</t>
  </si>
  <si>
    <t xml:space="preserve">1811042046</t>
  </si>
  <si>
    <t xml:space="preserve">金余</t>
  </si>
  <si>
    <t xml:space="preserve">1811042022</t>
  </si>
  <si>
    <t xml:space="preserve">李延华</t>
  </si>
  <si>
    <t xml:space="preserve">1811042076</t>
  </si>
  <si>
    <t xml:space="preserve">张亮</t>
  </si>
  <si>
    <t xml:space="preserve">1811042085</t>
  </si>
  <si>
    <t xml:space="preserve">张日宇</t>
  </si>
  <si>
    <t xml:space="preserve">1811042122</t>
  </si>
  <si>
    <t xml:space="preserve">王宁</t>
  </si>
  <si>
    <t xml:space="preserve">1811042110</t>
  </si>
  <si>
    <t xml:space="preserve">罗海红</t>
  </si>
  <si>
    <t xml:space="preserve">1811042019</t>
  </si>
  <si>
    <t xml:space="preserve">汤子婷</t>
  </si>
  <si>
    <t xml:space="preserve">1811042039</t>
  </si>
  <si>
    <t xml:space="preserve">郭龙杰</t>
  </si>
  <si>
    <t xml:space="preserve">1811042078</t>
  </si>
  <si>
    <t xml:space="preserve">唐凌怡</t>
  </si>
  <si>
    <t xml:space="preserve">1811042073</t>
  </si>
  <si>
    <t xml:space="preserve">朱海洋</t>
  </si>
  <si>
    <t xml:space="preserve">1811042055</t>
  </si>
  <si>
    <t xml:space="preserve">李黔龙</t>
  </si>
  <si>
    <t xml:space="preserve">1811042016</t>
  </si>
  <si>
    <t xml:space="preserve">邵禧龙</t>
  </si>
  <si>
    <t xml:space="preserve">1811042088</t>
  </si>
  <si>
    <t xml:space="preserve">高浩宇</t>
  </si>
  <si>
    <t xml:space="preserve">1811042123</t>
  </si>
  <si>
    <t xml:space="preserve">王嘉铖</t>
  </si>
  <si>
    <t xml:space="preserve">1811042111</t>
  </si>
  <si>
    <t xml:space="preserve">薛雅洁</t>
  </si>
  <si>
    <t xml:space="preserve">1811042038</t>
  </si>
  <si>
    <t xml:space="preserve">邱鑫</t>
  </si>
  <si>
    <t xml:space="preserve">1811042115</t>
  </si>
  <si>
    <t xml:space="preserve">杨星月</t>
  </si>
  <si>
    <t xml:space="preserve">1811042103</t>
  </si>
  <si>
    <t xml:space="preserve">梁爽</t>
  </si>
  <si>
    <t xml:space="preserve">1811042100</t>
  </si>
  <si>
    <t xml:space="preserve">徐梦秋</t>
  </si>
  <si>
    <t xml:space="preserve">1811042007</t>
  </si>
  <si>
    <t xml:space="preserve">钱之润</t>
  </si>
  <si>
    <t xml:space="preserve">1811042121</t>
  </si>
  <si>
    <t xml:space="preserve">向仕林</t>
  </si>
  <si>
    <t xml:space="preserve">1811042060</t>
  </si>
  <si>
    <t xml:space="preserve">程博睿</t>
  </si>
  <si>
    <t xml:space="preserve">1811042118</t>
  </si>
  <si>
    <t xml:space="preserve">石明剑</t>
  </si>
  <si>
    <t xml:space="preserve">1811042127</t>
  </si>
  <si>
    <t xml:space="preserve">苗旭辉</t>
  </si>
  <si>
    <t xml:space="preserve">1811042029</t>
  </si>
  <si>
    <t xml:space="preserve">李文杰</t>
  </si>
  <si>
    <t xml:space="preserve">1811042077</t>
  </si>
  <si>
    <t xml:space="preserve">贾滔</t>
  </si>
  <si>
    <t xml:space="preserve">1815031025</t>
  </si>
  <si>
    <t xml:space="preserve">包宇涵</t>
  </si>
  <si>
    <t xml:space="preserve">1811042117</t>
  </si>
  <si>
    <t xml:space="preserve">徐海翔</t>
  </si>
  <si>
    <t xml:space="preserve">1811042058</t>
  </si>
  <si>
    <t xml:space="preserve">李爱宁</t>
  </si>
  <si>
    <t xml:space="preserve">1811042097</t>
  </si>
  <si>
    <t xml:space="preserve">陈吉茂</t>
  </si>
  <si>
    <t xml:space="preserve">1811042079</t>
  </si>
  <si>
    <t xml:space="preserve">沈宇轩</t>
  </si>
  <si>
    <t xml:space="preserve">1811042057</t>
  </si>
  <si>
    <t xml:space="preserve">李天杨</t>
  </si>
  <si>
    <t xml:space="preserve">1811042092</t>
  </si>
  <si>
    <t xml:space="preserve">黄诚</t>
  </si>
  <si>
    <t xml:space="preserve">1815031088</t>
  </si>
  <si>
    <t xml:space="preserve">徐振宇</t>
  </si>
  <si>
    <t xml:space="preserve">1811042087</t>
  </si>
  <si>
    <t xml:space="preserve">孙曦然</t>
  </si>
  <si>
    <t xml:space="preserve">1811042045</t>
  </si>
  <si>
    <t xml:space="preserve">韦玉友</t>
  </si>
  <si>
    <t xml:space="preserve">1814021026</t>
  </si>
  <si>
    <t xml:space="preserve">缪炎宏</t>
  </si>
  <si>
    <t xml:space="preserve">1711031152</t>
  </si>
  <si>
    <t xml:space="preserve">周文</t>
  </si>
  <si>
    <t xml:space="preserve">1711031170</t>
  </si>
  <si>
    <t xml:space="preserve">唐靖疆</t>
  </si>
  <si>
    <t xml:space="preserve">1711031176</t>
  </si>
  <si>
    <t xml:space="preserve">代军</t>
  </si>
  <si>
    <t xml:space="preserve">1611032045</t>
  </si>
  <si>
    <t xml:space="preserve">陈捷</t>
  </si>
  <si>
    <t xml:space="preserve">1711031020</t>
  </si>
  <si>
    <r>
      <rPr>
        <b val="true"/>
        <u val="single"/>
        <sz val="16"/>
        <rFont val="Noto Sans"/>
        <family val="2"/>
      </rPr>
      <t xml:space="preserve"> 信息科学技术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集成电路设计与集成系统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color rgb="FF000000"/>
        <rFont val="Noto Sans"/>
        <family val="2"/>
      </rPr>
      <t xml:space="preserve">集成电路设计与集成系统</t>
    </r>
    <r>
      <rPr>
        <sz val="11"/>
        <color rgb="FF000000"/>
        <rFont val="宋体"/>
        <family val="0"/>
        <charset val="134"/>
      </rPr>
      <t xml:space="preserve">18</t>
    </r>
  </si>
  <si>
    <t xml:space="preserve">葛文杰</t>
  </si>
  <si>
    <t xml:space="preserve">1811052030</t>
  </si>
  <si>
    <t xml:space="preserve">孙心怡</t>
  </si>
  <si>
    <t xml:space="preserve">1811052006</t>
  </si>
  <si>
    <t xml:space="preserve">崔文举</t>
  </si>
  <si>
    <t xml:space="preserve">1811052035</t>
  </si>
  <si>
    <t xml:space="preserve">王双喜</t>
  </si>
  <si>
    <t xml:space="preserve">1811052065</t>
  </si>
  <si>
    <t xml:space="preserve">秦海鸣</t>
  </si>
  <si>
    <t xml:space="preserve">1811052026</t>
  </si>
  <si>
    <t xml:space="preserve">毕云龙</t>
  </si>
  <si>
    <t xml:space="preserve">1811052034</t>
  </si>
  <si>
    <t xml:space="preserve">兰日秋</t>
  </si>
  <si>
    <t xml:space="preserve">1811052002</t>
  </si>
  <si>
    <t xml:space="preserve">吴庆晴</t>
  </si>
  <si>
    <t xml:space="preserve">1811052041</t>
  </si>
  <si>
    <t xml:space="preserve">薛锦波</t>
  </si>
  <si>
    <t xml:space="preserve">1811052063</t>
  </si>
  <si>
    <t xml:space="preserve">西振南</t>
  </si>
  <si>
    <t xml:space="preserve">1811052047</t>
  </si>
  <si>
    <t xml:space="preserve">周成龙</t>
  </si>
  <si>
    <t xml:space="preserve">1811052024</t>
  </si>
  <si>
    <t xml:space="preserve">丁丹</t>
  </si>
  <si>
    <t xml:space="preserve">1811052003</t>
  </si>
  <si>
    <t xml:space="preserve">郁永恒</t>
  </si>
  <si>
    <t xml:space="preserve">1811052010</t>
  </si>
  <si>
    <t xml:space="preserve">徐昊</t>
  </si>
  <si>
    <t xml:space="preserve">1811052073</t>
  </si>
  <si>
    <t xml:space="preserve">杨亮</t>
  </si>
  <si>
    <t xml:space="preserve">1811052021</t>
  </si>
  <si>
    <t xml:space="preserve">刘铖</t>
  </si>
  <si>
    <t xml:space="preserve">1811052064</t>
  </si>
  <si>
    <t xml:space="preserve">郭玉婧</t>
  </si>
  <si>
    <t xml:space="preserve">1811052007</t>
  </si>
  <si>
    <t xml:space="preserve">李钰龙</t>
  </si>
  <si>
    <t xml:space="preserve">1811052072</t>
  </si>
  <si>
    <t xml:space="preserve">张程</t>
  </si>
  <si>
    <t xml:space="preserve">1811052043</t>
  </si>
  <si>
    <t xml:space="preserve">姜圣杰</t>
  </si>
  <si>
    <t xml:space="preserve">1811052074</t>
  </si>
  <si>
    <t xml:space="preserve">袁小龙</t>
  </si>
  <si>
    <t xml:space="preserve">1811052053</t>
  </si>
  <si>
    <t xml:space="preserve">敖毓汐</t>
  </si>
  <si>
    <t xml:space="preserve">1811052038</t>
  </si>
  <si>
    <t xml:space="preserve">张海洋</t>
  </si>
  <si>
    <t xml:space="preserve">1811052022</t>
  </si>
  <si>
    <t xml:space="preserve">孙泽鑫</t>
  </si>
  <si>
    <t xml:space="preserve">1811052048</t>
  </si>
  <si>
    <t xml:space="preserve">郑植允</t>
  </si>
  <si>
    <t xml:space="preserve">1811052009</t>
  </si>
  <si>
    <t xml:space="preserve">陈明凯</t>
  </si>
  <si>
    <t xml:space="preserve">1811052040</t>
  </si>
  <si>
    <t xml:space="preserve">杨秋月</t>
  </si>
  <si>
    <t xml:space="preserve">1811052044</t>
  </si>
  <si>
    <t xml:space="preserve">潘同道</t>
  </si>
  <si>
    <t xml:space="preserve">1811052025</t>
  </si>
  <si>
    <t xml:space="preserve">曾琪</t>
  </si>
  <si>
    <t xml:space="preserve">1811052001</t>
  </si>
  <si>
    <t xml:space="preserve">温思傲</t>
  </si>
  <si>
    <t xml:space="preserve">1811052029</t>
  </si>
  <si>
    <t xml:space="preserve">潘松</t>
  </si>
  <si>
    <t xml:space="preserve">1811052017</t>
  </si>
  <si>
    <t xml:space="preserve">靳杰</t>
  </si>
  <si>
    <t xml:space="preserve">1811052020</t>
  </si>
  <si>
    <t xml:space="preserve">施志晖</t>
  </si>
  <si>
    <t xml:space="preserve">1811052036</t>
  </si>
  <si>
    <t xml:space="preserve">陈雪</t>
  </si>
  <si>
    <t xml:space="preserve">1811052039</t>
  </si>
  <si>
    <t xml:space="preserve">王博艺</t>
  </si>
  <si>
    <t xml:space="preserve">1811052008</t>
  </si>
  <si>
    <t xml:space="preserve">王明霄</t>
  </si>
  <si>
    <t xml:space="preserve">1811052011</t>
  </si>
  <si>
    <t xml:space="preserve">李志奎</t>
  </si>
  <si>
    <t xml:space="preserve">1811052055</t>
  </si>
  <si>
    <t xml:space="preserve">青世骞</t>
  </si>
  <si>
    <t xml:space="preserve">1811052049</t>
  </si>
  <si>
    <t xml:space="preserve">郭伟</t>
  </si>
  <si>
    <t xml:space="preserve">1811052015</t>
  </si>
  <si>
    <t xml:space="preserve">党熙航</t>
  </si>
  <si>
    <t xml:space="preserve">1811052046</t>
  </si>
  <si>
    <t xml:space="preserve">张克成</t>
  </si>
  <si>
    <t xml:space="preserve">1811052058</t>
  </si>
  <si>
    <t xml:space="preserve">陈文强</t>
  </si>
  <si>
    <t xml:space="preserve">1808041055</t>
  </si>
  <si>
    <t xml:space="preserve">张鹏</t>
  </si>
  <si>
    <t xml:space="preserve">1811052057</t>
  </si>
  <si>
    <t xml:space="preserve">杜相福</t>
  </si>
  <si>
    <t xml:space="preserve">1811052016</t>
  </si>
  <si>
    <t xml:space="preserve">路少宁</t>
  </si>
  <si>
    <t xml:space="preserve">1811052018</t>
  </si>
  <si>
    <t xml:space="preserve">马文博</t>
  </si>
  <si>
    <t xml:space="preserve">1811052013</t>
  </si>
  <si>
    <t xml:space="preserve">谭昕超</t>
  </si>
  <si>
    <t xml:space="preserve">1811052051</t>
  </si>
  <si>
    <t xml:space="preserve">顾一同</t>
  </si>
  <si>
    <t xml:space="preserve">1811052066</t>
  </si>
  <si>
    <t xml:space="preserve">葛杰</t>
  </si>
  <si>
    <t xml:space="preserve">1711031192</t>
  </si>
  <si>
    <t xml:space="preserve">燕丹可</t>
  </si>
  <si>
    <t xml:space="preserve">1711031085</t>
  </si>
  <si>
    <t xml:space="preserve">陈俊宇</t>
  </si>
  <si>
    <t xml:space="preserve">1711031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General"/>
    <numFmt numFmtId="168" formatCode="[$-409]m/d/yyyy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F31" colorId="64" zoomScale="130" zoomScaleNormal="100" zoomScalePageLayoutView="130" workbookViewId="0">
      <selection pane="topLeft" activeCell="A116" activeCellId="0" sqref="A116:K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108</v>
      </c>
      <c r="D4" s="9" t="s">
        <v>18</v>
      </c>
      <c r="E4" s="15" t="s">
        <v>19</v>
      </c>
      <c r="F4" s="9" t="s">
        <v>20</v>
      </c>
      <c r="G4" s="16" t="n">
        <v>94.1725</v>
      </c>
      <c r="H4" s="16" t="n">
        <v>95.9725</v>
      </c>
      <c r="I4" s="16" t="n">
        <v>91.6957142857143</v>
      </c>
      <c r="J4" s="13"/>
      <c r="K4" s="17" t="n">
        <f aca="false">G4+H4+I4+J4</f>
        <v>281.840714285714</v>
      </c>
      <c r="L4" s="17" t="n">
        <f aca="false">RANK(K4,K:K,0)</f>
        <v>1</v>
      </c>
      <c r="M4" s="18" t="n">
        <f aca="false">L4/C4</f>
        <v>0.00925925925925926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108</v>
      </c>
      <c r="D5" s="9" t="s">
        <v>21</v>
      </c>
      <c r="E5" s="15" t="s">
        <v>22</v>
      </c>
      <c r="F5" s="9" t="s">
        <v>20</v>
      </c>
      <c r="G5" s="16" t="n">
        <v>92.73</v>
      </c>
      <c r="H5" s="16" t="n">
        <v>94.1699333333334</v>
      </c>
      <c r="I5" s="16" t="n">
        <v>91.77</v>
      </c>
      <c r="J5" s="13"/>
      <c r="K5" s="17" t="n">
        <f aca="false">G5+H5+I5+J5</f>
        <v>278.669933333333</v>
      </c>
      <c r="L5" s="17" t="n">
        <f aca="false">RANK(K5,K:K,0)</f>
        <v>2</v>
      </c>
      <c r="M5" s="18" t="n">
        <f aca="false">L5/C5</f>
        <v>0.0185185185185185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108</v>
      </c>
      <c r="D6" s="9" t="s">
        <v>23</v>
      </c>
      <c r="E6" s="15" t="s">
        <v>24</v>
      </c>
      <c r="F6" s="9" t="s">
        <v>20</v>
      </c>
      <c r="G6" s="16" t="n">
        <v>88.305</v>
      </c>
      <c r="H6" s="16" t="n">
        <v>94.5026666666667</v>
      </c>
      <c r="I6" s="16" t="n">
        <v>93.0767857142857</v>
      </c>
      <c r="J6" s="13"/>
      <c r="K6" s="17" t="n">
        <f aca="false">G6+H6+I6+J6</f>
        <v>275.884452380952</v>
      </c>
      <c r="L6" s="17" t="n">
        <f aca="false">RANK(K6,K:K,0)</f>
        <v>3</v>
      </c>
      <c r="M6" s="18" t="n">
        <f aca="false">L6/C6</f>
        <v>0.0277777777777778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108</v>
      </c>
      <c r="D7" s="9" t="s">
        <v>25</v>
      </c>
      <c r="E7" s="15" t="s">
        <v>26</v>
      </c>
      <c r="F7" s="9" t="s">
        <v>20</v>
      </c>
      <c r="G7" s="16" t="n">
        <v>92.345</v>
      </c>
      <c r="H7" s="16" t="n">
        <v>92.2182666666667</v>
      </c>
      <c r="I7" s="16" t="n">
        <v>89.5003571428571</v>
      </c>
      <c r="J7" s="13"/>
      <c r="K7" s="17" t="n">
        <f aca="false">G7+H7+I7+J7</f>
        <v>274.063623809524</v>
      </c>
      <c r="L7" s="17" t="n">
        <f aca="false">RANK(K7,K:K,0)</f>
        <v>4</v>
      </c>
      <c r="M7" s="18" t="n">
        <f aca="false">L7/C7</f>
        <v>0.037037037037037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108</v>
      </c>
      <c r="D8" s="9" t="s">
        <v>27</v>
      </c>
      <c r="E8" s="15" t="s">
        <v>28</v>
      </c>
      <c r="F8" s="9" t="s">
        <v>29</v>
      </c>
      <c r="G8" s="16" t="n">
        <v>90.8125</v>
      </c>
      <c r="H8" s="16" t="n">
        <v>91.2475</v>
      </c>
      <c r="I8" s="16" t="n">
        <v>91.005</v>
      </c>
      <c r="J8" s="13"/>
      <c r="K8" s="17" t="n">
        <f aca="false">G8+H8+I8+J8</f>
        <v>273.065</v>
      </c>
      <c r="L8" s="17" t="n">
        <f aca="false">RANK(K8,K:K,0)</f>
        <v>5</v>
      </c>
      <c r="M8" s="18" t="n">
        <f aca="false">L8/C8</f>
        <v>0.0462962962962963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108</v>
      </c>
      <c r="D9" s="9" t="s">
        <v>30</v>
      </c>
      <c r="E9" s="15" t="s">
        <v>31</v>
      </c>
      <c r="F9" s="9" t="s">
        <v>20</v>
      </c>
      <c r="G9" s="16" t="n">
        <v>88.745</v>
      </c>
      <c r="H9" s="16" t="n">
        <v>91.3095</v>
      </c>
      <c r="I9" s="16" t="n">
        <v>92.7278571428571</v>
      </c>
      <c r="J9" s="13"/>
      <c r="K9" s="17" t="n">
        <f aca="false">G9+H9+I9+J9</f>
        <v>272.782357142857</v>
      </c>
      <c r="L9" s="17" t="n">
        <f aca="false">RANK(K9,K:K,0)</f>
        <v>6</v>
      </c>
      <c r="M9" s="18" t="n">
        <f aca="false">L9/C9</f>
        <v>0.0555555555555556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108</v>
      </c>
      <c r="D10" s="9" t="s">
        <v>32</v>
      </c>
      <c r="E10" s="15" t="s">
        <v>33</v>
      </c>
      <c r="F10" s="9" t="s">
        <v>29</v>
      </c>
      <c r="G10" s="16" t="n">
        <v>89.315</v>
      </c>
      <c r="H10" s="16" t="n">
        <v>92.5633333333333</v>
      </c>
      <c r="I10" s="16" t="n">
        <v>90.2039285714286</v>
      </c>
      <c r="J10" s="13"/>
      <c r="K10" s="17" t="n">
        <f aca="false">G10+H10+I10+J10</f>
        <v>272.082261904762</v>
      </c>
      <c r="L10" s="17" t="n">
        <f aca="false">RANK(K10,K:K,0)</f>
        <v>7</v>
      </c>
      <c r="M10" s="18" t="n">
        <f aca="false">L10/C10</f>
        <v>0.0648148148148148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108</v>
      </c>
      <c r="D11" s="9" t="s">
        <v>34</v>
      </c>
      <c r="E11" s="15" t="s">
        <v>35</v>
      </c>
      <c r="F11" s="9" t="s">
        <v>29</v>
      </c>
      <c r="G11" s="16" t="n">
        <v>90.91</v>
      </c>
      <c r="H11" s="16" t="n">
        <v>91.1663333333333</v>
      </c>
      <c r="I11" s="16" t="n">
        <v>87.5014285714286</v>
      </c>
      <c r="J11" s="13"/>
      <c r="K11" s="17" t="n">
        <f aca="false">G11+H11+I11+J11</f>
        <v>269.577761904762</v>
      </c>
      <c r="L11" s="17" t="n">
        <f aca="false">RANK(K11,K:K,0)</f>
        <v>8</v>
      </c>
      <c r="M11" s="18" t="n">
        <f aca="false">L11/C11</f>
        <v>0.0740740740740741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108</v>
      </c>
      <c r="D12" s="9" t="s">
        <v>36</v>
      </c>
      <c r="E12" s="15" t="s">
        <v>37</v>
      </c>
      <c r="F12" s="9" t="s">
        <v>20</v>
      </c>
      <c r="G12" s="16" t="n">
        <v>90.195</v>
      </c>
      <c r="H12" s="16" t="n">
        <v>92.036</v>
      </c>
      <c r="I12" s="16" t="n">
        <v>87.0321428571429</v>
      </c>
      <c r="J12" s="13"/>
      <c r="K12" s="17" t="n">
        <f aca="false">G12+H12+I12+J12</f>
        <v>269.263142857143</v>
      </c>
      <c r="L12" s="17" t="n">
        <f aca="false">RANK(K12,K:K,0)</f>
        <v>9</v>
      </c>
      <c r="M12" s="18" t="n">
        <f aca="false">L12/C12</f>
        <v>0.0833333333333333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108</v>
      </c>
      <c r="D13" s="9" t="s">
        <v>38</v>
      </c>
      <c r="E13" s="15" t="s">
        <v>39</v>
      </c>
      <c r="F13" s="9" t="s">
        <v>29</v>
      </c>
      <c r="G13" s="16" t="n">
        <v>89.435</v>
      </c>
      <c r="H13" s="16" t="n">
        <v>91.5158333333333</v>
      </c>
      <c r="I13" s="16" t="n">
        <v>86.1507142857143</v>
      </c>
      <c r="J13" s="13"/>
      <c r="K13" s="17" t="n">
        <f aca="false">G13+H13+I13+J13</f>
        <v>267.101547619048</v>
      </c>
      <c r="L13" s="17" t="n">
        <f aca="false">RANK(K13,K:K,0)</f>
        <v>10</v>
      </c>
      <c r="M13" s="18" t="n">
        <f aca="false">L13/C13</f>
        <v>0.0925925925925926</v>
      </c>
      <c r="N13" s="14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108</v>
      </c>
      <c r="D14" s="9" t="s">
        <v>40</v>
      </c>
      <c r="E14" s="15" t="s">
        <v>41</v>
      </c>
      <c r="F14" s="9" t="s">
        <v>29</v>
      </c>
      <c r="G14" s="16" t="n">
        <v>88.77</v>
      </c>
      <c r="H14" s="16" t="n">
        <v>89.7657333333333</v>
      </c>
      <c r="I14" s="16" t="n">
        <v>87.555</v>
      </c>
      <c r="J14" s="13"/>
      <c r="K14" s="17" t="n">
        <f aca="false">G14+H14+I14+J14</f>
        <v>266.090733333333</v>
      </c>
      <c r="L14" s="17" t="n">
        <f aca="false">RANK(K14,K:K,0)</f>
        <v>11</v>
      </c>
      <c r="M14" s="18" t="n">
        <f aca="false">L14/C14</f>
        <v>0.101851851851852</v>
      </c>
      <c r="N14" s="14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108</v>
      </c>
      <c r="D15" s="9" t="s">
        <v>42</v>
      </c>
      <c r="E15" s="15" t="s">
        <v>43</v>
      </c>
      <c r="F15" s="9" t="s">
        <v>29</v>
      </c>
      <c r="G15" s="16" t="n">
        <v>88.415</v>
      </c>
      <c r="H15" s="16" t="n">
        <v>90.8232666666667</v>
      </c>
      <c r="I15" s="16" t="n">
        <v>86.4585714285714</v>
      </c>
      <c r="J15" s="13"/>
      <c r="K15" s="17" t="n">
        <f aca="false">G15+H15+I15+J15</f>
        <v>265.696838095238</v>
      </c>
      <c r="L15" s="17" t="n">
        <f aca="false">RANK(K15,K:K,0)</f>
        <v>12</v>
      </c>
      <c r="M15" s="18" t="n">
        <f aca="false">L15/C15</f>
        <v>0.111111111111111</v>
      </c>
      <c r="N15" s="14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108</v>
      </c>
      <c r="D16" s="9" t="s">
        <v>44</v>
      </c>
      <c r="E16" s="15" t="s">
        <v>45</v>
      </c>
      <c r="F16" s="9" t="s">
        <v>29</v>
      </c>
      <c r="G16" s="16" t="n">
        <v>89.08</v>
      </c>
      <c r="H16" s="16" t="n">
        <v>88.2293333333333</v>
      </c>
      <c r="I16" s="16" t="n">
        <v>86.9378571428571</v>
      </c>
      <c r="J16" s="13"/>
      <c r="K16" s="17" t="n">
        <f aca="false">G16+H16+I16+J16</f>
        <v>264.24719047619</v>
      </c>
      <c r="L16" s="17" t="n">
        <f aca="false">RANK(K16,K:K,0)</f>
        <v>13</v>
      </c>
      <c r="M16" s="18" t="n">
        <f aca="false">L16/C16</f>
        <v>0.12037037037037</v>
      </c>
      <c r="N16" s="14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108</v>
      </c>
      <c r="D17" s="9" t="s">
        <v>46</v>
      </c>
      <c r="E17" s="15" t="s">
        <v>47</v>
      </c>
      <c r="F17" s="9" t="s">
        <v>29</v>
      </c>
      <c r="G17" s="16" t="n">
        <v>89.13</v>
      </c>
      <c r="H17" s="16" t="n">
        <v>88.5358333333333</v>
      </c>
      <c r="I17" s="16" t="n">
        <v>86.5342857142857</v>
      </c>
      <c r="J17" s="13"/>
      <c r="K17" s="17" t="n">
        <f aca="false">G17+H17+I17+J17</f>
        <v>264.200119047619</v>
      </c>
      <c r="L17" s="17" t="n">
        <f aca="false">RANK(K17,K:K,0)</f>
        <v>14</v>
      </c>
      <c r="M17" s="18" t="n">
        <f aca="false">L17/C17</f>
        <v>0.12962962962963</v>
      </c>
      <c r="N17" s="14" t="s">
        <v>20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108</v>
      </c>
      <c r="D18" s="9" t="s">
        <v>48</v>
      </c>
      <c r="E18" s="15" t="s">
        <v>49</v>
      </c>
      <c r="F18" s="9" t="s">
        <v>29</v>
      </c>
      <c r="G18" s="16" t="n">
        <v>89.365</v>
      </c>
      <c r="H18" s="16" t="n">
        <v>89.9283333333333</v>
      </c>
      <c r="I18" s="16" t="n">
        <v>84.3828571428571</v>
      </c>
      <c r="J18" s="13"/>
      <c r="K18" s="17" t="n">
        <f aca="false">G18+H18+I18+J18</f>
        <v>263.67619047619</v>
      </c>
      <c r="L18" s="17" t="n">
        <f aca="false">RANK(K18,K:K,0)</f>
        <v>15</v>
      </c>
      <c r="M18" s="18" t="n">
        <f aca="false">L18/C18</f>
        <v>0.138888888888889</v>
      </c>
      <c r="N18" s="14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108</v>
      </c>
      <c r="D19" s="9" t="s">
        <v>50</v>
      </c>
      <c r="E19" s="15" t="s">
        <v>51</v>
      </c>
      <c r="F19" s="9" t="s">
        <v>29</v>
      </c>
      <c r="G19" s="16" t="n">
        <v>89.4475</v>
      </c>
      <c r="H19" s="16" t="n">
        <v>89.2651666666667</v>
      </c>
      <c r="I19" s="16" t="n">
        <v>84.6607142857143</v>
      </c>
      <c r="J19" s="13"/>
      <c r="K19" s="17" t="n">
        <f aca="false">G19+H19+I19+J19</f>
        <v>263.373380952381</v>
      </c>
      <c r="L19" s="17" t="n">
        <f aca="false">RANK(K19,K:K,0)</f>
        <v>16</v>
      </c>
      <c r="M19" s="18" t="n">
        <f aca="false">L19/C19</f>
        <v>0.148148148148148</v>
      </c>
      <c r="N19" s="14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108</v>
      </c>
      <c r="D20" s="9" t="s">
        <v>52</v>
      </c>
      <c r="E20" s="15" t="s">
        <v>53</v>
      </c>
      <c r="F20" s="9" t="s">
        <v>29</v>
      </c>
      <c r="G20" s="16" t="n">
        <v>87.9</v>
      </c>
      <c r="H20" s="16" t="n">
        <v>88.0799</v>
      </c>
      <c r="I20" s="16" t="n">
        <v>85.9407142857143</v>
      </c>
      <c r="J20" s="13"/>
      <c r="K20" s="17" t="n">
        <f aca="false">G20+H20+I20+J20</f>
        <v>261.920614285714</v>
      </c>
      <c r="L20" s="17" t="n">
        <f aca="false">RANK(K20,K:K,0)</f>
        <v>17</v>
      </c>
      <c r="M20" s="18" t="n">
        <f aca="false">L20/C20</f>
        <v>0.157407407407407</v>
      </c>
      <c r="N20" s="14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108</v>
      </c>
      <c r="D21" s="9" t="s">
        <v>54</v>
      </c>
      <c r="E21" s="15" t="s">
        <v>55</v>
      </c>
      <c r="F21" s="9" t="s">
        <v>29</v>
      </c>
      <c r="G21" s="16" t="n">
        <v>86.625</v>
      </c>
      <c r="H21" s="16" t="n">
        <v>87.8475</v>
      </c>
      <c r="I21" s="16" t="n">
        <v>87.43</v>
      </c>
      <c r="J21" s="13"/>
      <c r="K21" s="17" t="n">
        <f aca="false">G21+H21+I21+J21</f>
        <v>261.9025</v>
      </c>
      <c r="L21" s="17" t="n">
        <f aca="false">RANK(K21,K:K,0)</f>
        <v>18</v>
      </c>
      <c r="M21" s="18" t="n">
        <f aca="false">L21/C21</f>
        <v>0.166666666666667</v>
      </c>
      <c r="N21" s="14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108</v>
      </c>
      <c r="D22" s="9" t="s">
        <v>56</v>
      </c>
      <c r="E22" s="15" t="s">
        <v>57</v>
      </c>
      <c r="F22" s="9" t="s">
        <v>29</v>
      </c>
      <c r="G22" s="16" t="n">
        <v>88.6275</v>
      </c>
      <c r="H22" s="16" t="n">
        <v>87.9376666666667</v>
      </c>
      <c r="I22" s="16" t="n">
        <v>84.9285714285714</v>
      </c>
      <c r="J22" s="19"/>
      <c r="K22" s="17" t="n">
        <f aca="false">G22+H22+I22+J22</f>
        <v>261.493738095238</v>
      </c>
      <c r="L22" s="17" t="n">
        <f aca="false">RANK(K22,K:K,0)</f>
        <v>19</v>
      </c>
      <c r="M22" s="18" t="n">
        <f aca="false">L22/C22</f>
        <v>0.175925925925926</v>
      </c>
      <c r="N22" s="14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108</v>
      </c>
      <c r="D23" s="9" t="s">
        <v>58</v>
      </c>
      <c r="E23" s="15" t="s">
        <v>59</v>
      </c>
      <c r="F23" s="9" t="s">
        <v>29</v>
      </c>
      <c r="G23" s="16" t="n">
        <v>86.5775</v>
      </c>
      <c r="H23" s="16" t="n">
        <v>87.4386666666667</v>
      </c>
      <c r="I23" s="16" t="n">
        <v>86.4085714285714</v>
      </c>
      <c r="J23" s="9"/>
      <c r="K23" s="17" t="n">
        <f aca="false">G23+H23+I23+J23</f>
        <v>260.424738095238</v>
      </c>
      <c r="L23" s="17" t="n">
        <f aca="false">RANK(K23,K:K,0)</f>
        <v>20</v>
      </c>
      <c r="M23" s="18" t="n">
        <f aca="false">L23/C23</f>
        <v>0.185185185185185</v>
      </c>
      <c r="N23" s="14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108</v>
      </c>
      <c r="D24" s="9" t="s">
        <v>60</v>
      </c>
      <c r="E24" s="15" t="s">
        <v>61</v>
      </c>
      <c r="F24" s="9" t="s">
        <v>29</v>
      </c>
      <c r="G24" s="16" t="n">
        <v>89.275</v>
      </c>
      <c r="H24" s="16" t="n">
        <v>87.3633333333333</v>
      </c>
      <c r="I24" s="16" t="n">
        <v>83.1814285714286</v>
      </c>
      <c r="J24" s="9"/>
      <c r="K24" s="17" t="n">
        <f aca="false">G24+H24+I24+J24</f>
        <v>259.819761904762</v>
      </c>
      <c r="L24" s="17" t="n">
        <f aca="false">RANK(K24,K:K,0)</f>
        <v>21</v>
      </c>
      <c r="M24" s="18" t="n">
        <f aca="false">L24/C24</f>
        <v>0.194444444444444</v>
      </c>
      <c r="N24" s="14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108</v>
      </c>
      <c r="D25" s="9" t="s">
        <v>62</v>
      </c>
      <c r="E25" s="15" t="s">
        <v>63</v>
      </c>
      <c r="F25" s="9" t="s">
        <v>29</v>
      </c>
      <c r="G25" s="16" t="n">
        <v>86.79</v>
      </c>
      <c r="H25" s="16" t="n">
        <v>86.3723333333333</v>
      </c>
      <c r="I25" s="16" t="n">
        <v>86.2728571428572</v>
      </c>
      <c r="J25" s="9"/>
      <c r="K25" s="17" t="n">
        <f aca="false">G25+H25+I25+J25</f>
        <v>259.435190476191</v>
      </c>
      <c r="L25" s="17" t="n">
        <f aca="false">RANK(K25,K:K,0)</f>
        <v>22</v>
      </c>
      <c r="M25" s="18" t="n">
        <f aca="false">L25/C25</f>
        <v>0.203703703703704</v>
      </c>
      <c r="N25" s="14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108</v>
      </c>
      <c r="D26" s="9" t="s">
        <v>64</v>
      </c>
      <c r="E26" s="15" t="s">
        <v>65</v>
      </c>
      <c r="F26" s="9" t="s">
        <v>29</v>
      </c>
      <c r="G26" s="16" t="n">
        <v>89.2475</v>
      </c>
      <c r="H26" s="16" t="n">
        <v>84.8086666666667</v>
      </c>
      <c r="I26" s="16" t="n">
        <v>84.8128571428571</v>
      </c>
      <c r="J26" s="9"/>
      <c r="K26" s="17" t="n">
        <f aca="false">G26+H26+I26+J26</f>
        <v>258.869023809524</v>
      </c>
      <c r="L26" s="17" t="n">
        <f aca="false">RANK(K26,K:K,0)</f>
        <v>23</v>
      </c>
      <c r="M26" s="18" t="n">
        <f aca="false">L26/C26</f>
        <v>0.212962962962963</v>
      </c>
      <c r="N26" s="14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108</v>
      </c>
      <c r="D27" s="9" t="s">
        <v>66</v>
      </c>
      <c r="E27" s="15" t="s">
        <v>67</v>
      </c>
      <c r="F27" s="9" t="s">
        <v>29</v>
      </c>
      <c r="G27" s="16" t="n">
        <v>84.8675</v>
      </c>
      <c r="H27" s="16" t="n">
        <v>88.1290666666667</v>
      </c>
      <c r="I27" s="16" t="n">
        <v>84.9421428571428</v>
      </c>
      <c r="J27" s="9"/>
      <c r="K27" s="17" t="n">
        <f aca="false">G27+H27+I27+J27</f>
        <v>257.93870952381</v>
      </c>
      <c r="L27" s="17" t="n">
        <f aca="false">RANK(K27,K:K,0)</f>
        <v>24</v>
      </c>
      <c r="M27" s="18" t="n">
        <f aca="false">L27/C27</f>
        <v>0.222222222222222</v>
      </c>
      <c r="N27" s="14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108</v>
      </c>
      <c r="D28" s="9" t="s">
        <v>68</v>
      </c>
      <c r="E28" s="15" t="s">
        <v>69</v>
      </c>
      <c r="F28" s="9" t="s">
        <v>29</v>
      </c>
      <c r="G28" s="16" t="n">
        <v>85.56</v>
      </c>
      <c r="H28" s="16" t="n">
        <v>86.082</v>
      </c>
      <c r="I28" s="16" t="n">
        <v>85.0167857142857</v>
      </c>
      <c r="J28" s="9"/>
      <c r="K28" s="17" t="n">
        <f aca="false">G28+H28+I28+J28</f>
        <v>256.658785714286</v>
      </c>
      <c r="L28" s="17" t="n">
        <f aca="false">RANK(K28,K:K,0)</f>
        <v>25</v>
      </c>
      <c r="M28" s="18" t="n">
        <f aca="false">L28/C28</f>
        <v>0.231481481481481</v>
      </c>
      <c r="N28" s="14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108</v>
      </c>
      <c r="D29" s="9" t="s">
        <v>70</v>
      </c>
      <c r="E29" s="15" t="s">
        <v>71</v>
      </c>
      <c r="F29" s="9" t="s">
        <v>29</v>
      </c>
      <c r="G29" s="16" t="n">
        <v>83.74</v>
      </c>
      <c r="H29" s="16" t="n">
        <v>86.6416666666667</v>
      </c>
      <c r="I29" s="16" t="n">
        <v>86.0228571428571</v>
      </c>
      <c r="J29" s="9"/>
      <c r="K29" s="17" t="n">
        <f aca="false">G29+H29+I29+J29</f>
        <v>256.404523809524</v>
      </c>
      <c r="L29" s="17" t="n">
        <f aca="false">RANK(K29,K:K,0)</f>
        <v>26</v>
      </c>
      <c r="M29" s="18" t="n">
        <f aca="false">L29/C29</f>
        <v>0.240740740740741</v>
      </c>
      <c r="N29" s="14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108</v>
      </c>
      <c r="D30" s="9" t="s">
        <v>72</v>
      </c>
      <c r="E30" s="15" t="s">
        <v>73</v>
      </c>
      <c r="F30" s="9" t="s">
        <v>29</v>
      </c>
      <c r="G30" s="16" t="n">
        <v>86.36</v>
      </c>
      <c r="H30" s="16" t="n">
        <v>84.2416666666667</v>
      </c>
      <c r="I30" s="16" t="n">
        <v>85.1778571428572</v>
      </c>
      <c r="J30" s="9"/>
      <c r="K30" s="17" t="n">
        <f aca="false">G30+H30+I30+J30</f>
        <v>255.779523809524</v>
      </c>
      <c r="L30" s="17" t="n">
        <f aca="false">RANK(K30,K:K,0)</f>
        <v>27</v>
      </c>
      <c r="M30" s="18" t="n">
        <f aca="false">L30/C30</f>
        <v>0.25</v>
      </c>
      <c r="N30" s="14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108</v>
      </c>
      <c r="D31" s="9" t="s">
        <v>74</v>
      </c>
      <c r="E31" s="15" t="s">
        <v>75</v>
      </c>
      <c r="F31" s="9" t="s">
        <v>29</v>
      </c>
      <c r="G31" s="16" t="n">
        <v>86.4325</v>
      </c>
      <c r="H31" s="16" t="n">
        <v>86.5373333333333</v>
      </c>
      <c r="I31" s="16" t="n">
        <v>82.5007142857143</v>
      </c>
      <c r="J31" s="9"/>
      <c r="K31" s="17" t="n">
        <f aca="false">G31+H31+I31+J31</f>
        <v>255.470547619048</v>
      </c>
      <c r="L31" s="17" t="n">
        <f aca="false">RANK(K31,K:K,0)</f>
        <v>28</v>
      </c>
      <c r="M31" s="18" t="n">
        <f aca="false">L31/C31</f>
        <v>0.259259259259259</v>
      </c>
      <c r="N31" s="14" t="s">
        <v>20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108</v>
      </c>
      <c r="D32" s="9" t="s">
        <v>76</v>
      </c>
      <c r="E32" s="15" t="s">
        <v>77</v>
      </c>
      <c r="F32" s="9" t="s">
        <v>29</v>
      </c>
      <c r="G32" s="16" t="n">
        <v>87.17</v>
      </c>
      <c r="H32" s="16" t="n">
        <v>83.6649333333333</v>
      </c>
      <c r="I32" s="16" t="n">
        <v>84.6328571428572</v>
      </c>
      <c r="J32" s="9"/>
      <c r="K32" s="17" t="n">
        <f aca="false">G32+H32+I32+J32</f>
        <v>255.46779047619</v>
      </c>
      <c r="L32" s="17" t="n">
        <f aca="false">RANK(K32,K:K,0)</f>
        <v>29</v>
      </c>
      <c r="M32" s="18" t="n">
        <f aca="false">L32/C32</f>
        <v>0.268518518518519</v>
      </c>
      <c r="N32" s="14" t="s">
        <v>20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108</v>
      </c>
      <c r="D33" s="9" t="s">
        <v>78</v>
      </c>
      <c r="E33" s="15" t="s">
        <v>79</v>
      </c>
      <c r="F33" s="9" t="s">
        <v>29</v>
      </c>
      <c r="G33" s="16" t="n">
        <v>86.5525</v>
      </c>
      <c r="H33" s="16" t="n">
        <v>83.5983333333333</v>
      </c>
      <c r="I33" s="16" t="n">
        <v>85.095</v>
      </c>
      <c r="J33" s="9"/>
      <c r="K33" s="17" t="n">
        <f aca="false">G33+H33+I33+J33</f>
        <v>255.245833333333</v>
      </c>
      <c r="L33" s="17" t="n">
        <f aca="false">RANK(K33,K:K,0)</f>
        <v>30</v>
      </c>
      <c r="M33" s="18" t="n">
        <f aca="false">L33/C33</f>
        <v>0.277777777777778</v>
      </c>
      <c r="N33" s="14" t="s">
        <v>20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108</v>
      </c>
      <c r="D34" s="9" t="s">
        <v>80</v>
      </c>
      <c r="E34" s="15" t="s">
        <v>81</v>
      </c>
      <c r="F34" s="9" t="s">
        <v>29</v>
      </c>
      <c r="G34" s="16" t="n">
        <v>86.4025</v>
      </c>
      <c r="H34" s="16" t="n">
        <v>85.2533333333333</v>
      </c>
      <c r="I34" s="16" t="n">
        <v>82.8357142857143</v>
      </c>
      <c r="J34" s="9"/>
      <c r="K34" s="17" t="n">
        <f aca="false">G34+H34+I34+J34</f>
        <v>254.491547619048</v>
      </c>
      <c r="L34" s="17" t="n">
        <f aca="false">RANK(K34,K:K,0)</f>
        <v>31</v>
      </c>
      <c r="M34" s="18" t="n">
        <f aca="false">L34/C34</f>
        <v>0.287037037037037</v>
      </c>
      <c r="N34" s="14" t="s">
        <v>20</v>
      </c>
      <c r="O34" s="13"/>
    </row>
    <row r="35" customFormat="false" ht="15.75" hidden="false" customHeight="false" outlineLevel="0" collapsed="false">
      <c r="A35" s="13" t="n">
        <v>32</v>
      </c>
      <c r="B35" s="14" t="s">
        <v>17</v>
      </c>
      <c r="C35" s="13" t="n">
        <v>108</v>
      </c>
      <c r="D35" s="9" t="s">
        <v>82</v>
      </c>
      <c r="E35" s="15" t="s">
        <v>83</v>
      </c>
      <c r="F35" s="9" t="s">
        <v>29</v>
      </c>
      <c r="G35" s="16" t="n">
        <v>85.7175</v>
      </c>
      <c r="H35" s="16" t="n">
        <v>85.8991666666667</v>
      </c>
      <c r="I35" s="16" t="n">
        <v>82.4871428571429</v>
      </c>
      <c r="J35" s="20"/>
      <c r="K35" s="17" t="n">
        <f aca="false">G35+H35+I35+J35</f>
        <v>254.10380952381</v>
      </c>
      <c r="L35" s="17" t="n">
        <f aca="false">RANK(K35,K:K,0)</f>
        <v>32</v>
      </c>
      <c r="M35" s="18" t="n">
        <f aca="false">L35/C35</f>
        <v>0.296296296296296</v>
      </c>
      <c r="N35" s="14" t="s">
        <v>20</v>
      </c>
      <c r="O35" s="20"/>
    </row>
    <row r="36" customFormat="false" ht="15.75" hidden="false" customHeight="false" outlineLevel="0" collapsed="false">
      <c r="A36" s="13" t="n">
        <v>33</v>
      </c>
      <c r="B36" s="14" t="s">
        <v>17</v>
      </c>
      <c r="C36" s="13" t="n">
        <v>108</v>
      </c>
      <c r="D36" s="9" t="s">
        <v>84</v>
      </c>
      <c r="E36" s="15" t="s">
        <v>85</v>
      </c>
      <c r="F36" s="9" t="s">
        <v>29</v>
      </c>
      <c r="G36" s="16" t="n">
        <v>84.7425</v>
      </c>
      <c r="H36" s="16" t="n">
        <v>86.7090666666667</v>
      </c>
      <c r="I36" s="16" t="n">
        <v>82.5607142857143</v>
      </c>
      <c r="J36" s="20"/>
      <c r="K36" s="17" t="n">
        <f aca="false">G36+H36+I36+J36</f>
        <v>254.012280952381</v>
      </c>
      <c r="L36" s="17" t="n">
        <f aca="false">RANK(K36,K:K,0)</f>
        <v>33</v>
      </c>
      <c r="M36" s="18" t="n">
        <f aca="false">L36/C36</f>
        <v>0.305555555555556</v>
      </c>
      <c r="N36" s="14" t="s">
        <v>20</v>
      </c>
      <c r="O36" s="20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108</v>
      </c>
      <c r="D37" s="9" t="s">
        <v>86</v>
      </c>
      <c r="E37" s="15" t="s">
        <v>87</v>
      </c>
      <c r="F37" s="9" t="s">
        <v>29</v>
      </c>
      <c r="G37" s="16" t="n">
        <v>85.01</v>
      </c>
      <c r="H37" s="16" t="n">
        <v>85.8284166666667</v>
      </c>
      <c r="I37" s="16" t="n">
        <v>82.8921428571428</v>
      </c>
      <c r="J37" s="13"/>
      <c r="K37" s="17" t="n">
        <f aca="false">G37+H37+I37+J37</f>
        <v>253.73055952381</v>
      </c>
      <c r="L37" s="17" t="n">
        <f aca="false">RANK(K37,K:K,0)</f>
        <v>34</v>
      </c>
      <c r="M37" s="18" t="n">
        <f aca="false">L37/C37</f>
        <v>0.314814814814815</v>
      </c>
      <c r="N37" s="14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108</v>
      </c>
      <c r="D38" s="9" t="s">
        <v>88</v>
      </c>
      <c r="E38" s="15" t="s">
        <v>89</v>
      </c>
      <c r="F38" s="9" t="s">
        <v>29</v>
      </c>
      <c r="G38" s="16" t="n">
        <v>85.0575</v>
      </c>
      <c r="H38" s="16" t="n">
        <v>83.8988333333333</v>
      </c>
      <c r="I38" s="16" t="n">
        <v>84.0457142857143</v>
      </c>
      <c r="J38" s="19"/>
      <c r="K38" s="17" t="n">
        <f aca="false">G38+H38+I38+J38</f>
        <v>253.002047619048</v>
      </c>
      <c r="L38" s="17" t="n">
        <f aca="false">RANK(K38,K:K,0)</f>
        <v>35</v>
      </c>
      <c r="M38" s="18" t="n">
        <f aca="false">L38/C38</f>
        <v>0.324074074074074</v>
      </c>
      <c r="N38" s="14" t="s">
        <v>20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108</v>
      </c>
      <c r="D39" s="9" t="s">
        <v>90</v>
      </c>
      <c r="E39" s="15" t="s">
        <v>91</v>
      </c>
      <c r="F39" s="9" t="s">
        <v>29</v>
      </c>
      <c r="G39" s="16" t="n">
        <v>83.9825</v>
      </c>
      <c r="H39" s="16" t="n">
        <v>84.8333333333333</v>
      </c>
      <c r="I39" s="16" t="n">
        <v>83.4521428571429</v>
      </c>
      <c r="J39" s="9"/>
      <c r="K39" s="17" t="n">
        <f aca="false">G39+H39+I39+J39</f>
        <v>252.267976190476</v>
      </c>
      <c r="L39" s="17" t="n">
        <f aca="false">RANK(K39,K:K,0)</f>
        <v>36</v>
      </c>
      <c r="M39" s="18" t="n">
        <f aca="false">L39/C39</f>
        <v>0.333333333333333</v>
      </c>
      <c r="N39" s="14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108</v>
      </c>
      <c r="D40" s="9" t="s">
        <v>92</v>
      </c>
      <c r="E40" s="15" t="s">
        <v>93</v>
      </c>
      <c r="F40" s="9" t="s">
        <v>29</v>
      </c>
      <c r="G40" s="16" t="n">
        <v>86.115</v>
      </c>
      <c r="H40" s="16" t="n">
        <v>85.8257666666667</v>
      </c>
      <c r="I40" s="16" t="n">
        <v>79.9428571428572</v>
      </c>
      <c r="J40" s="9"/>
      <c r="K40" s="17" t="n">
        <f aca="false">G40+H40+I40+J40</f>
        <v>251.883623809524</v>
      </c>
      <c r="L40" s="17" t="n">
        <f aca="false">RANK(K40,K:K,0)</f>
        <v>37</v>
      </c>
      <c r="M40" s="18" t="n">
        <f aca="false">L40/C40</f>
        <v>0.342592592592593</v>
      </c>
      <c r="N40" s="21" t="s">
        <v>2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108</v>
      </c>
      <c r="D41" s="9" t="s">
        <v>94</v>
      </c>
      <c r="E41" s="15" t="s">
        <v>95</v>
      </c>
      <c r="F41" s="9" t="s">
        <v>29</v>
      </c>
      <c r="G41" s="16" t="n">
        <v>89.1825</v>
      </c>
      <c r="H41" s="16" t="n">
        <v>84.2226666666667</v>
      </c>
      <c r="I41" s="16" t="n">
        <v>77.5942857142857</v>
      </c>
      <c r="J41" s="9"/>
      <c r="K41" s="17" t="n">
        <f aca="false">G41+H41+I41+J41</f>
        <v>250.999452380952</v>
      </c>
      <c r="L41" s="17" t="n">
        <f aca="false">RANK(K41,K:K,0)</f>
        <v>38</v>
      </c>
      <c r="M41" s="18" t="n">
        <f aca="false">L41/C41</f>
        <v>0.351851851851852</v>
      </c>
      <c r="N41" s="21" t="s">
        <v>2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108</v>
      </c>
      <c r="D42" s="9" t="s">
        <v>96</v>
      </c>
      <c r="E42" s="15" t="s">
        <v>97</v>
      </c>
      <c r="F42" s="9" t="s">
        <v>29</v>
      </c>
      <c r="G42" s="16" t="n">
        <v>84.4575</v>
      </c>
      <c r="H42" s="16" t="n">
        <v>84.04</v>
      </c>
      <c r="I42" s="16" t="n">
        <v>82.0871428571429</v>
      </c>
      <c r="J42" s="9"/>
      <c r="K42" s="17" t="n">
        <f aca="false">G42+H42+I42+J42</f>
        <v>250.584642857143</v>
      </c>
      <c r="L42" s="17" t="n">
        <f aca="false">RANK(K42,K:K,0)</f>
        <v>39</v>
      </c>
      <c r="M42" s="18" t="n">
        <f aca="false">L42/C42</f>
        <v>0.361111111111111</v>
      </c>
      <c r="N42" s="21" t="s">
        <v>2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108</v>
      </c>
      <c r="D43" s="9" t="s">
        <v>98</v>
      </c>
      <c r="E43" s="15" t="s">
        <v>99</v>
      </c>
      <c r="F43" s="9" t="s">
        <v>29</v>
      </c>
      <c r="G43" s="16" t="n">
        <v>85.7175</v>
      </c>
      <c r="H43" s="16" t="n">
        <v>84.5691666666667</v>
      </c>
      <c r="I43" s="16" t="n">
        <v>79.8635714285714</v>
      </c>
      <c r="J43" s="9"/>
      <c r="K43" s="17" t="n">
        <f aca="false">G43+H43+I43+J43</f>
        <v>250.150238095238</v>
      </c>
      <c r="L43" s="17" t="n">
        <f aca="false">RANK(K43,K:K,0)</f>
        <v>40</v>
      </c>
      <c r="M43" s="18" t="n">
        <f aca="false">L43/C43</f>
        <v>0.37037037037037</v>
      </c>
      <c r="N43" s="21" t="s">
        <v>29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108</v>
      </c>
      <c r="D44" s="9" t="s">
        <v>100</v>
      </c>
      <c r="E44" s="15" t="s">
        <v>101</v>
      </c>
      <c r="F44" s="9" t="s">
        <v>29</v>
      </c>
      <c r="G44" s="16" t="n">
        <v>82.77</v>
      </c>
      <c r="H44" s="16" t="n">
        <v>84.1274</v>
      </c>
      <c r="I44" s="16" t="n">
        <v>82.5535714285714</v>
      </c>
      <c r="J44" s="9"/>
      <c r="K44" s="17" t="n">
        <f aca="false">G44+H44+I44+J44</f>
        <v>249.450971428571</v>
      </c>
      <c r="L44" s="17" t="n">
        <f aca="false">RANK(K44,K:K,0)</f>
        <v>41</v>
      </c>
      <c r="M44" s="18" t="n">
        <f aca="false">L44/C44</f>
        <v>0.37962962962963</v>
      </c>
      <c r="N44" s="21" t="s">
        <v>29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108</v>
      </c>
      <c r="D45" s="9" t="s">
        <v>102</v>
      </c>
      <c r="E45" s="15" t="s">
        <v>103</v>
      </c>
      <c r="F45" s="9" t="s">
        <v>29</v>
      </c>
      <c r="G45" s="16" t="n">
        <v>82.105</v>
      </c>
      <c r="H45" s="16" t="n">
        <v>84.4399333333333</v>
      </c>
      <c r="I45" s="16" t="n">
        <v>82.7035714285714</v>
      </c>
      <c r="J45" s="9"/>
      <c r="K45" s="17" t="n">
        <f aca="false">G45+H45+I45+J45</f>
        <v>249.248504761905</v>
      </c>
      <c r="L45" s="17" t="n">
        <f aca="false">RANK(K45,K:K,0)</f>
        <v>42</v>
      </c>
      <c r="M45" s="18" t="n">
        <f aca="false">L45/C45</f>
        <v>0.388888888888889</v>
      </c>
      <c r="N45" s="21" t="s">
        <v>29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108</v>
      </c>
      <c r="D46" s="9" t="s">
        <v>104</v>
      </c>
      <c r="E46" s="15" t="s">
        <v>105</v>
      </c>
      <c r="F46" s="9" t="s">
        <v>29</v>
      </c>
      <c r="G46" s="16" t="n">
        <v>82.96</v>
      </c>
      <c r="H46" s="16" t="n">
        <v>83.6307666666667</v>
      </c>
      <c r="I46" s="16" t="n">
        <v>82.54</v>
      </c>
      <c r="J46" s="9"/>
      <c r="K46" s="17" t="n">
        <f aca="false">G46+H46+I46+J46</f>
        <v>249.130766666667</v>
      </c>
      <c r="L46" s="17" t="n">
        <f aca="false">RANK(K46,K:K,0)</f>
        <v>43</v>
      </c>
      <c r="M46" s="18" t="n">
        <f aca="false">L46/C46</f>
        <v>0.398148148148148</v>
      </c>
      <c r="N46" s="21" t="s">
        <v>29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108</v>
      </c>
      <c r="D47" s="9" t="s">
        <v>106</v>
      </c>
      <c r="E47" s="15" t="s">
        <v>107</v>
      </c>
      <c r="F47" s="9" t="s">
        <v>29</v>
      </c>
      <c r="G47" s="16" t="n">
        <v>85.86</v>
      </c>
      <c r="H47" s="16" t="n">
        <v>84.1733333333333</v>
      </c>
      <c r="I47" s="16" t="n">
        <v>78.6942857142857</v>
      </c>
      <c r="J47" s="9"/>
      <c r="K47" s="17" t="n">
        <f aca="false">G47+H47+I47+J47</f>
        <v>248.727619047619</v>
      </c>
      <c r="L47" s="17" t="n">
        <f aca="false">RANK(K47,K:K,0)</f>
        <v>44</v>
      </c>
      <c r="M47" s="18" t="n">
        <f aca="false">L47/C47</f>
        <v>0.407407407407407</v>
      </c>
      <c r="N47" s="21" t="s">
        <v>29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108</v>
      </c>
      <c r="D48" s="9" t="s">
        <v>108</v>
      </c>
      <c r="E48" s="15" t="s">
        <v>109</v>
      </c>
      <c r="F48" s="9" t="s">
        <v>29</v>
      </c>
      <c r="G48" s="16" t="n">
        <v>83.4375</v>
      </c>
      <c r="H48" s="16" t="n">
        <v>81.8749333333333</v>
      </c>
      <c r="I48" s="16" t="n">
        <v>83.0392857142857</v>
      </c>
      <c r="J48" s="9"/>
      <c r="K48" s="17" t="n">
        <f aca="false">G48+H48+I48+J48</f>
        <v>248.351719047619</v>
      </c>
      <c r="L48" s="17" t="n">
        <f aca="false">RANK(K48,K:K,0)</f>
        <v>45</v>
      </c>
      <c r="M48" s="18" t="n">
        <f aca="false">L48/C48</f>
        <v>0.416666666666667</v>
      </c>
      <c r="N48" s="21" t="s">
        <v>29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108</v>
      </c>
      <c r="D49" s="9" t="s">
        <v>110</v>
      </c>
      <c r="E49" s="15" t="s">
        <v>111</v>
      </c>
      <c r="F49" s="9" t="s">
        <v>29</v>
      </c>
      <c r="G49" s="16" t="n">
        <v>78.905</v>
      </c>
      <c r="H49" s="16" t="n">
        <v>87.4132666666667</v>
      </c>
      <c r="I49" s="16" t="n">
        <v>81.3592857142857</v>
      </c>
      <c r="J49" s="9"/>
      <c r="K49" s="17" t="n">
        <f aca="false">G49+H49+I49+J49</f>
        <v>247.677552380952</v>
      </c>
      <c r="L49" s="17" t="n">
        <f aca="false">RANK(K49,K:K,0)</f>
        <v>46</v>
      </c>
      <c r="M49" s="18" t="n">
        <f aca="false">L49/C49</f>
        <v>0.425925925925926</v>
      </c>
      <c r="N49" s="21" t="s">
        <v>29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108</v>
      </c>
      <c r="D50" s="9" t="s">
        <v>112</v>
      </c>
      <c r="E50" s="15" t="s">
        <v>113</v>
      </c>
      <c r="F50" s="9" t="s">
        <v>29</v>
      </c>
      <c r="G50" s="16" t="n">
        <v>83.315</v>
      </c>
      <c r="H50" s="16" t="n">
        <v>84.3682666666667</v>
      </c>
      <c r="I50" s="16" t="n">
        <v>79.8335714285714</v>
      </c>
      <c r="J50" s="9"/>
      <c r="K50" s="17" t="n">
        <f aca="false">G50+H50+I50+J50</f>
        <v>247.516838095238</v>
      </c>
      <c r="L50" s="17" t="n">
        <f aca="false">RANK(K50,K:K,0)</f>
        <v>47</v>
      </c>
      <c r="M50" s="18" t="n">
        <f aca="false">L50/C50</f>
        <v>0.435185185185185</v>
      </c>
      <c r="N50" s="21" t="s">
        <v>29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108</v>
      </c>
      <c r="D51" s="9" t="s">
        <v>114</v>
      </c>
      <c r="E51" s="15" t="s">
        <v>115</v>
      </c>
      <c r="F51" s="9" t="s">
        <v>29</v>
      </c>
      <c r="G51" s="16" t="n">
        <v>81.115</v>
      </c>
      <c r="H51" s="16" t="n">
        <v>84.4916666666667</v>
      </c>
      <c r="I51" s="16" t="n">
        <v>81.3392857142857</v>
      </c>
      <c r="J51" s="13"/>
      <c r="K51" s="17" t="n">
        <f aca="false">G51+H51+I51+J51</f>
        <v>246.945952380952</v>
      </c>
      <c r="L51" s="17" t="n">
        <f aca="false">RANK(K51,K:K,0)</f>
        <v>48</v>
      </c>
      <c r="M51" s="18" t="n">
        <f aca="false">L51/C51</f>
        <v>0.444444444444444</v>
      </c>
      <c r="N51" s="21" t="s">
        <v>29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108</v>
      </c>
      <c r="D52" s="9" t="s">
        <v>116</v>
      </c>
      <c r="E52" s="15" t="s">
        <v>117</v>
      </c>
      <c r="F52" s="9" t="s">
        <v>29</v>
      </c>
      <c r="G52" s="16" t="n">
        <v>85.6375</v>
      </c>
      <c r="H52" s="16" t="n">
        <v>80.2556666666667</v>
      </c>
      <c r="I52" s="16" t="n">
        <v>80.5771428571429</v>
      </c>
      <c r="J52" s="13"/>
      <c r="K52" s="17" t="n">
        <f aca="false">G52+H52+I52+J52</f>
        <v>246.47030952381</v>
      </c>
      <c r="L52" s="17" t="n">
        <f aca="false">RANK(K52,K:K,0)</f>
        <v>49</v>
      </c>
      <c r="M52" s="18" t="n">
        <f aca="false">L52/C52</f>
        <v>0.453703703703704</v>
      </c>
      <c r="N52" s="21" t="s">
        <v>29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108</v>
      </c>
      <c r="D53" s="9" t="s">
        <v>118</v>
      </c>
      <c r="E53" s="15" t="s">
        <v>119</v>
      </c>
      <c r="F53" s="9" t="s">
        <v>29</v>
      </c>
      <c r="G53" s="16" t="n">
        <v>83.0225</v>
      </c>
      <c r="H53" s="16" t="n">
        <v>83.5474</v>
      </c>
      <c r="I53" s="16" t="n">
        <v>78.3507142857143</v>
      </c>
      <c r="J53" s="13"/>
      <c r="K53" s="17" t="n">
        <f aca="false">G53+H53+I53+J53</f>
        <v>244.920614285714</v>
      </c>
      <c r="L53" s="17" t="n">
        <f aca="false">RANK(K53,K:K,0)</f>
        <v>50</v>
      </c>
      <c r="M53" s="18" t="n">
        <f aca="false">L53/C53</f>
        <v>0.462962962962963</v>
      </c>
      <c r="N53" s="21" t="s">
        <v>29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108</v>
      </c>
      <c r="D54" s="9" t="s">
        <v>120</v>
      </c>
      <c r="E54" s="15" t="s">
        <v>121</v>
      </c>
      <c r="F54" s="9" t="s">
        <v>29</v>
      </c>
      <c r="G54" s="16" t="n">
        <v>82.9175</v>
      </c>
      <c r="H54" s="16" t="n">
        <v>81.5533333333333</v>
      </c>
      <c r="I54" s="16" t="n">
        <v>80.3464285714286</v>
      </c>
      <c r="J54" s="13"/>
      <c r="K54" s="17" t="n">
        <f aca="false">G54+H54+I54+J54</f>
        <v>244.817261904762</v>
      </c>
      <c r="L54" s="17" t="n">
        <f aca="false">RANK(K54,K:K,0)</f>
        <v>51</v>
      </c>
      <c r="M54" s="18" t="n">
        <f aca="false">L54/C54</f>
        <v>0.472222222222222</v>
      </c>
      <c r="N54" s="21" t="s">
        <v>29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108</v>
      </c>
      <c r="D55" s="9" t="s">
        <v>122</v>
      </c>
      <c r="E55" s="15" t="s">
        <v>123</v>
      </c>
      <c r="F55" s="9" t="s">
        <v>29</v>
      </c>
      <c r="G55" s="16" t="n">
        <v>86.2225</v>
      </c>
      <c r="H55" s="16" t="n">
        <v>82.6039166666667</v>
      </c>
      <c r="I55" s="16" t="n">
        <v>75.8685714285714</v>
      </c>
      <c r="J55" s="13"/>
      <c r="K55" s="17" t="n">
        <f aca="false">G55+H55+I55+J55</f>
        <v>244.694988095238</v>
      </c>
      <c r="L55" s="17" t="n">
        <f aca="false">RANK(K55,K:K,0)</f>
        <v>52</v>
      </c>
      <c r="M55" s="18" t="n">
        <f aca="false">L55/C55</f>
        <v>0.481481481481481</v>
      </c>
      <c r="N55" s="21" t="s">
        <v>29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108</v>
      </c>
      <c r="D56" s="9" t="s">
        <v>124</v>
      </c>
      <c r="E56" s="15" t="s">
        <v>125</v>
      </c>
      <c r="F56" s="9" t="s">
        <v>29</v>
      </c>
      <c r="G56" s="16" t="n">
        <v>83.725</v>
      </c>
      <c r="H56" s="16" t="n">
        <v>80.9471666666667</v>
      </c>
      <c r="I56" s="16" t="n">
        <v>79.5671428571429</v>
      </c>
      <c r="J56" s="13"/>
      <c r="K56" s="17" t="n">
        <f aca="false">G56+H56+I56+J56</f>
        <v>244.23930952381</v>
      </c>
      <c r="L56" s="17" t="n">
        <f aca="false">RANK(K56,K:K,0)</f>
        <v>53</v>
      </c>
      <c r="M56" s="18" t="n">
        <f aca="false">L56/C56</f>
        <v>0.490740740740741</v>
      </c>
      <c r="N56" s="21" t="s">
        <v>29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108</v>
      </c>
      <c r="D57" s="9" t="s">
        <v>126</v>
      </c>
      <c r="E57" s="15" t="s">
        <v>127</v>
      </c>
      <c r="F57" s="9" t="s">
        <v>29</v>
      </c>
      <c r="G57" s="16" t="n">
        <v>85.4</v>
      </c>
      <c r="H57" s="16" t="n">
        <v>82.5188333333333</v>
      </c>
      <c r="I57" s="16" t="n">
        <v>76.2914285714286</v>
      </c>
      <c r="J57" s="13"/>
      <c r="K57" s="17" t="n">
        <f aca="false">G57+H57+I57+J57</f>
        <v>244.210261904762</v>
      </c>
      <c r="L57" s="17" t="n">
        <f aca="false">RANK(K57,K:K,0)</f>
        <v>54</v>
      </c>
      <c r="M57" s="18" t="n">
        <f aca="false">L57/C57</f>
        <v>0.5</v>
      </c>
      <c r="N57" s="21" t="s">
        <v>29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108</v>
      </c>
      <c r="D58" s="9" t="s">
        <v>128</v>
      </c>
      <c r="E58" s="15" t="s">
        <v>129</v>
      </c>
      <c r="F58" s="9" t="s">
        <v>29</v>
      </c>
      <c r="G58" s="16" t="n">
        <v>83.3125</v>
      </c>
      <c r="H58" s="16" t="n">
        <v>82.2373333333333</v>
      </c>
      <c r="I58" s="16" t="n">
        <v>76.9028571428571</v>
      </c>
      <c r="J58" s="13"/>
      <c r="K58" s="17" t="n">
        <f aca="false">G58+H58+I58+J58</f>
        <v>242.45269047619</v>
      </c>
      <c r="L58" s="17" t="n">
        <f aca="false">RANK(K58,K:K,0)</f>
        <v>55</v>
      </c>
      <c r="M58" s="18" t="n">
        <f aca="false">L58/C58</f>
        <v>0.509259259259259</v>
      </c>
      <c r="N58" s="21" t="s">
        <v>29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108</v>
      </c>
      <c r="D59" s="9" t="s">
        <v>130</v>
      </c>
      <c r="E59" s="15" t="s">
        <v>131</v>
      </c>
      <c r="F59" s="9" t="s">
        <v>29</v>
      </c>
      <c r="G59" s="16" t="n">
        <v>85.405</v>
      </c>
      <c r="H59" s="16" t="n">
        <v>78.5666666666667</v>
      </c>
      <c r="I59" s="16" t="n">
        <v>77.1285714285714</v>
      </c>
      <c r="J59" s="13"/>
      <c r="K59" s="17" t="n">
        <f aca="false">G59+H59+I59+J59</f>
        <v>241.100238095238</v>
      </c>
      <c r="L59" s="17" t="n">
        <f aca="false">RANK(K59,K:K,0)</f>
        <v>56</v>
      </c>
      <c r="M59" s="18" t="n">
        <f aca="false">L59/C59</f>
        <v>0.518518518518519</v>
      </c>
      <c r="N59" s="21" t="s">
        <v>29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108</v>
      </c>
      <c r="D60" s="9" t="s">
        <v>132</v>
      </c>
      <c r="E60" s="15" t="s">
        <v>133</v>
      </c>
      <c r="F60" s="9" t="s">
        <v>29</v>
      </c>
      <c r="G60" s="16" t="n">
        <v>83.25</v>
      </c>
      <c r="H60" s="16" t="n">
        <v>83.379</v>
      </c>
      <c r="I60" s="16" t="n">
        <v>74.2285714285714</v>
      </c>
      <c r="J60" s="13"/>
      <c r="K60" s="17" t="n">
        <f aca="false">G60+H60+I60+J60</f>
        <v>240.857571428571</v>
      </c>
      <c r="L60" s="17" t="n">
        <f aca="false">RANK(K60,K:K,0)</f>
        <v>57</v>
      </c>
      <c r="M60" s="18" t="n">
        <f aca="false">L60/C60</f>
        <v>0.527777777777778</v>
      </c>
      <c r="N60" s="21" t="s">
        <v>29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108</v>
      </c>
      <c r="D61" s="9" t="s">
        <v>134</v>
      </c>
      <c r="E61" s="15" t="s">
        <v>135</v>
      </c>
      <c r="F61" s="9" t="s">
        <v>29</v>
      </c>
      <c r="G61" s="16" t="n">
        <v>85.315</v>
      </c>
      <c r="H61" s="16" t="n">
        <v>79.0875</v>
      </c>
      <c r="I61" s="16" t="n">
        <v>76.0442857142857</v>
      </c>
      <c r="J61" s="13"/>
      <c r="K61" s="17" t="n">
        <f aca="false">G61+H61+I61+J61</f>
        <v>240.446785714286</v>
      </c>
      <c r="L61" s="17" t="n">
        <f aca="false">RANK(K61,K:K,0)</f>
        <v>58</v>
      </c>
      <c r="M61" s="18" t="n">
        <f aca="false">L61/C61</f>
        <v>0.537037037037037</v>
      </c>
      <c r="N61" s="21" t="s">
        <v>29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108</v>
      </c>
      <c r="D62" s="9" t="s">
        <v>136</v>
      </c>
      <c r="E62" s="15" t="s">
        <v>137</v>
      </c>
      <c r="F62" s="9" t="s">
        <v>29</v>
      </c>
      <c r="G62" s="16" t="n">
        <v>78.695</v>
      </c>
      <c r="H62" s="16" t="n">
        <v>82.825</v>
      </c>
      <c r="I62" s="16" t="n">
        <v>78.5535714285714</v>
      </c>
      <c r="J62" s="13"/>
      <c r="K62" s="17" t="n">
        <f aca="false">G62+H62+I62+J62</f>
        <v>240.073571428571</v>
      </c>
      <c r="L62" s="17" t="n">
        <f aca="false">RANK(K62,K:K,0)</f>
        <v>59</v>
      </c>
      <c r="M62" s="18" t="n">
        <f aca="false">L62/C62</f>
        <v>0.546296296296296</v>
      </c>
      <c r="N62" s="21" t="s">
        <v>29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108</v>
      </c>
      <c r="D63" s="9" t="s">
        <v>138</v>
      </c>
      <c r="E63" s="15" t="s">
        <v>139</v>
      </c>
      <c r="F63" s="9" t="s">
        <v>29</v>
      </c>
      <c r="G63" s="16" t="n">
        <v>81.12</v>
      </c>
      <c r="H63" s="16" t="n">
        <v>80.4233333333333</v>
      </c>
      <c r="I63" s="16" t="n">
        <v>77.4342857142857</v>
      </c>
      <c r="J63" s="13"/>
      <c r="K63" s="17" t="n">
        <f aca="false">G63+H63+I63+J63</f>
        <v>238.977619047619</v>
      </c>
      <c r="L63" s="17" t="n">
        <f aca="false">RANK(K63,K:K,0)</f>
        <v>60</v>
      </c>
      <c r="M63" s="18" t="n">
        <f aca="false">L63/C63</f>
        <v>0.555555555555556</v>
      </c>
      <c r="N63" s="21" t="s">
        <v>29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108</v>
      </c>
      <c r="D64" s="9" t="s">
        <v>140</v>
      </c>
      <c r="E64" s="15" t="s">
        <v>141</v>
      </c>
      <c r="F64" s="9" t="s">
        <v>29</v>
      </c>
      <c r="G64" s="16" t="n">
        <v>78.36</v>
      </c>
      <c r="H64" s="16" t="n">
        <v>79.4515</v>
      </c>
      <c r="I64" s="16" t="n">
        <v>81.1257142857143</v>
      </c>
      <c r="J64" s="13"/>
      <c r="K64" s="17" t="n">
        <f aca="false">G64+H64+I64+J64</f>
        <v>238.937214285714</v>
      </c>
      <c r="L64" s="17" t="n">
        <f aca="false">RANK(K64,K:K,0)</f>
        <v>61</v>
      </c>
      <c r="M64" s="18" t="n">
        <f aca="false">L64/C64</f>
        <v>0.564814814814815</v>
      </c>
      <c r="N64" s="21" t="s">
        <v>29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108</v>
      </c>
      <c r="D65" s="9" t="s">
        <v>142</v>
      </c>
      <c r="E65" s="15" t="s">
        <v>143</v>
      </c>
      <c r="F65" s="9" t="s">
        <v>29</v>
      </c>
      <c r="G65" s="16" t="n">
        <v>80.7675</v>
      </c>
      <c r="H65" s="16" t="n">
        <v>79.6523333333333</v>
      </c>
      <c r="I65" s="16" t="n">
        <v>78.415</v>
      </c>
      <c r="J65" s="13"/>
      <c r="K65" s="17" t="n">
        <f aca="false">G65+H65+I65+J65</f>
        <v>238.834833333333</v>
      </c>
      <c r="L65" s="17" t="n">
        <f aca="false">RANK(K65,K:K,0)</f>
        <v>62</v>
      </c>
      <c r="M65" s="18" t="n">
        <f aca="false">L65/C65</f>
        <v>0.574074074074074</v>
      </c>
      <c r="N65" s="21" t="s">
        <v>29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108</v>
      </c>
      <c r="D66" s="9" t="s">
        <v>144</v>
      </c>
      <c r="E66" s="15" t="s">
        <v>145</v>
      </c>
      <c r="F66" s="9" t="s">
        <v>29</v>
      </c>
      <c r="G66" s="16" t="n">
        <v>83.01</v>
      </c>
      <c r="H66" s="16" t="n">
        <v>77.6286666666667</v>
      </c>
      <c r="I66" s="16" t="n">
        <v>78.1714285714286</v>
      </c>
      <c r="J66" s="13"/>
      <c r="K66" s="17" t="n">
        <f aca="false">G66+H66+I66+J66</f>
        <v>238.810095238095</v>
      </c>
      <c r="L66" s="17" t="n">
        <f aca="false">RANK(K66,K:K,0)</f>
        <v>63</v>
      </c>
      <c r="M66" s="18" t="n">
        <f aca="false">L66/C66</f>
        <v>0.583333333333333</v>
      </c>
      <c r="N66" s="21" t="s">
        <v>29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108</v>
      </c>
      <c r="D67" s="9" t="s">
        <v>146</v>
      </c>
      <c r="E67" s="15" t="s">
        <v>147</v>
      </c>
      <c r="F67" s="9" t="s">
        <v>29</v>
      </c>
      <c r="G67" s="16" t="n">
        <v>79.94</v>
      </c>
      <c r="H67" s="16" t="n">
        <v>82.6166666666667</v>
      </c>
      <c r="I67" s="16" t="n">
        <v>76.2457142857143</v>
      </c>
      <c r="J67" s="13"/>
      <c r="K67" s="17" t="n">
        <f aca="false">G67+H67+I67+J67</f>
        <v>238.802380952381</v>
      </c>
      <c r="L67" s="17" t="n">
        <f aca="false">RANK(K67,K:K,0)</f>
        <v>64</v>
      </c>
      <c r="M67" s="18" t="n">
        <f aca="false">L67/C67</f>
        <v>0.592592592592593</v>
      </c>
      <c r="N67" s="21" t="s">
        <v>29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13" t="n">
        <v>108</v>
      </c>
      <c r="D68" s="9" t="s">
        <v>148</v>
      </c>
      <c r="E68" s="15" t="s">
        <v>149</v>
      </c>
      <c r="F68" s="9" t="s">
        <v>29</v>
      </c>
      <c r="G68" s="16" t="n">
        <v>81.9875</v>
      </c>
      <c r="H68" s="16" t="n">
        <v>78.6575</v>
      </c>
      <c r="I68" s="16" t="n">
        <v>77.2892857142857</v>
      </c>
      <c r="J68" s="13"/>
      <c r="K68" s="17" t="n">
        <f aca="false">G68+H68+I68+J68</f>
        <v>237.934285714286</v>
      </c>
      <c r="L68" s="17" t="n">
        <f aca="false">RANK(K68,K:K,0)</f>
        <v>65</v>
      </c>
      <c r="M68" s="18" t="n">
        <f aca="false">L68/C68</f>
        <v>0.601851851851852</v>
      </c>
      <c r="N68" s="21" t="s">
        <v>29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108</v>
      </c>
      <c r="D69" s="9" t="s">
        <v>150</v>
      </c>
      <c r="E69" s="15" t="s">
        <v>151</v>
      </c>
      <c r="F69" s="9" t="s">
        <v>29</v>
      </c>
      <c r="G69" s="16" t="n">
        <v>83.7625</v>
      </c>
      <c r="H69" s="16" t="n">
        <v>75.8973333333333</v>
      </c>
      <c r="I69" s="16" t="n">
        <v>78.0046428571429</v>
      </c>
      <c r="J69" s="13"/>
      <c r="K69" s="17" t="n">
        <f aca="false">G69+H69+I69+J69</f>
        <v>237.664476190476</v>
      </c>
      <c r="L69" s="17" t="n">
        <f aca="false">RANK(K69,K:K,0)</f>
        <v>66</v>
      </c>
      <c r="M69" s="18" t="n">
        <f aca="false">L69/C69</f>
        <v>0.611111111111111</v>
      </c>
      <c r="N69" s="21" t="s">
        <v>29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108</v>
      </c>
      <c r="D70" s="9" t="s">
        <v>152</v>
      </c>
      <c r="E70" s="15" t="s">
        <v>153</v>
      </c>
      <c r="F70" s="9" t="s">
        <v>29</v>
      </c>
      <c r="G70" s="16" t="n">
        <v>82.565</v>
      </c>
      <c r="H70" s="16" t="n">
        <v>76.9061666666667</v>
      </c>
      <c r="I70" s="16" t="n">
        <v>76.7614285714286</v>
      </c>
      <c r="J70" s="19"/>
      <c r="K70" s="17" t="n">
        <f aca="false">G70+H70+I70+J70</f>
        <v>236.232595238095</v>
      </c>
      <c r="L70" s="17" t="n">
        <f aca="false">RANK(K70,K:K,0)</f>
        <v>67</v>
      </c>
      <c r="M70" s="18" t="n">
        <f aca="false">L70/C70</f>
        <v>0.62037037037037</v>
      </c>
      <c r="N70" s="21" t="s">
        <v>29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108</v>
      </c>
      <c r="D71" s="9" t="s">
        <v>154</v>
      </c>
      <c r="E71" s="15" t="s">
        <v>155</v>
      </c>
      <c r="F71" s="9" t="s">
        <v>29</v>
      </c>
      <c r="G71" s="16" t="n">
        <v>79.685</v>
      </c>
      <c r="H71" s="16" t="n">
        <v>82.3326666666667</v>
      </c>
      <c r="I71" s="16" t="n">
        <v>74.1971428571429</v>
      </c>
      <c r="J71" s="9"/>
      <c r="K71" s="17" t="n">
        <f aca="false">G71+H71+I71+J71</f>
        <v>236.21480952381</v>
      </c>
      <c r="L71" s="17" t="n">
        <f aca="false">RANK(K71,K:K,0)</f>
        <v>68</v>
      </c>
      <c r="M71" s="18" t="n">
        <f aca="false">L71/C71</f>
        <v>0.62962962962963</v>
      </c>
      <c r="N71" s="21" t="s">
        <v>29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13" t="n">
        <v>108</v>
      </c>
      <c r="D72" s="9" t="s">
        <v>156</v>
      </c>
      <c r="E72" s="15" t="s">
        <v>157</v>
      </c>
      <c r="F72" s="9" t="s">
        <v>29</v>
      </c>
      <c r="G72" s="16" t="n">
        <v>82.015</v>
      </c>
      <c r="H72" s="16" t="n">
        <v>77.4933333333333</v>
      </c>
      <c r="I72" s="16" t="n">
        <v>75.9028571428571</v>
      </c>
      <c r="J72" s="9"/>
      <c r="K72" s="17" t="n">
        <f aca="false">G72+H72+I72+J72</f>
        <v>235.41119047619</v>
      </c>
      <c r="L72" s="17" t="n">
        <f aca="false">RANK(K72,K:K,0)</f>
        <v>69</v>
      </c>
      <c r="M72" s="18" t="n">
        <f aca="false">L72/C72</f>
        <v>0.638888888888889</v>
      </c>
      <c r="N72" s="21" t="s">
        <v>29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13" t="n">
        <v>108</v>
      </c>
      <c r="D73" s="9" t="s">
        <v>158</v>
      </c>
      <c r="E73" s="15" t="s">
        <v>159</v>
      </c>
      <c r="F73" s="9" t="s">
        <v>29</v>
      </c>
      <c r="G73" s="16" t="n">
        <v>82.5825</v>
      </c>
      <c r="H73" s="16" t="n">
        <v>72.52</v>
      </c>
      <c r="I73" s="16" t="n">
        <v>79.6521428571429</v>
      </c>
      <c r="J73" s="9"/>
      <c r="K73" s="17" t="n">
        <f aca="false">G73+H73+I73+J73</f>
        <v>234.754642857143</v>
      </c>
      <c r="L73" s="17" t="n">
        <f aca="false">RANK(K73,K:K,0)</f>
        <v>70</v>
      </c>
      <c r="M73" s="18" t="n">
        <f aca="false">L73/C73</f>
        <v>0.648148148148148</v>
      </c>
      <c r="N73" s="21" t="s">
        <v>29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17</v>
      </c>
      <c r="C74" s="13" t="n">
        <v>108</v>
      </c>
      <c r="D74" s="9" t="s">
        <v>160</v>
      </c>
      <c r="E74" s="15" t="s">
        <v>161</v>
      </c>
      <c r="F74" s="9" t="s">
        <v>29</v>
      </c>
      <c r="G74" s="16" t="n">
        <v>80.625</v>
      </c>
      <c r="H74" s="16" t="n">
        <v>78.4533333333333</v>
      </c>
      <c r="I74" s="16" t="n">
        <v>75.23</v>
      </c>
      <c r="J74" s="9"/>
      <c r="K74" s="17" t="n">
        <f aca="false">G74+H74+I74+J74</f>
        <v>234.308333333333</v>
      </c>
      <c r="L74" s="17" t="n">
        <f aca="false">RANK(K74,K:K,0)</f>
        <v>71</v>
      </c>
      <c r="M74" s="18" t="n">
        <f aca="false">L74/C74</f>
        <v>0.657407407407407</v>
      </c>
      <c r="N74" s="21" t="s">
        <v>29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13" t="n">
        <v>108</v>
      </c>
      <c r="D75" s="9" t="s">
        <v>162</v>
      </c>
      <c r="E75" s="15" t="s">
        <v>163</v>
      </c>
      <c r="F75" s="9" t="s">
        <v>29</v>
      </c>
      <c r="G75" s="16" t="n">
        <v>80.515</v>
      </c>
      <c r="H75" s="16" t="n">
        <v>77.9603333333333</v>
      </c>
      <c r="I75" s="16" t="n">
        <v>75.2671428571429</v>
      </c>
      <c r="J75" s="9"/>
      <c r="K75" s="17" t="n">
        <f aca="false">G75+H75+I75+J75</f>
        <v>233.742476190476</v>
      </c>
      <c r="L75" s="17" t="n">
        <f aca="false">RANK(K75,K:K,0)</f>
        <v>72</v>
      </c>
      <c r="M75" s="18" t="n">
        <f aca="false">L75/C75</f>
        <v>0.666666666666667</v>
      </c>
      <c r="N75" s="21" t="s">
        <v>29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13" t="n">
        <v>108</v>
      </c>
      <c r="D76" s="9" t="s">
        <v>164</v>
      </c>
      <c r="E76" s="15" t="s">
        <v>165</v>
      </c>
      <c r="F76" s="9" t="s">
        <v>29</v>
      </c>
      <c r="G76" s="16" t="n">
        <v>80.0075</v>
      </c>
      <c r="H76" s="16" t="n">
        <v>76.0216</v>
      </c>
      <c r="I76" s="16" t="n">
        <v>76.4178571428571</v>
      </c>
      <c r="J76" s="9"/>
      <c r="K76" s="17" t="n">
        <f aca="false">G76+H76+I76+J76</f>
        <v>232.446957142857</v>
      </c>
      <c r="L76" s="17" t="n">
        <f aca="false">RANK(K76,K:K,0)</f>
        <v>73</v>
      </c>
      <c r="M76" s="18" t="n">
        <f aca="false">L76/C76</f>
        <v>0.675925925925926</v>
      </c>
      <c r="N76" s="21" t="s">
        <v>29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17</v>
      </c>
      <c r="C77" s="13" t="n">
        <v>108</v>
      </c>
      <c r="D77" s="9" t="s">
        <v>166</v>
      </c>
      <c r="E77" s="15" t="s">
        <v>167</v>
      </c>
      <c r="F77" s="9" t="s">
        <v>29</v>
      </c>
      <c r="G77" s="16" t="n">
        <v>80.6025</v>
      </c>
      <c r="H77" s="16" t="n">
        <v>78.0526666666667</v>
      </c>
      <c r="I77" s="16" t="n">
        <v>73.61</v>
      </c>
      <c r="J77" s="9"/>
      <c r="K77" s="17" t="n">
        <f aca="false">G77+H77+I77+J77</f>
        <v>232.265166666667</v>
      </c>
      <c r="L77" s="17" t="n">
        <f aca="false">RANK(K77,K:K,0)</f>
        <v>74</v>
      </c>
      <c r="M77" s="18" t="n">
        <f aca="false">L77/C77</f>
        <v>0.685185185185185</v>
      </c>
      <c r="N77" s="21" t="s">
        <v>29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17</v>
      </c>
      <c r="C78" s="13" t="n">
        <v>108</v>
      </c>
      <c r="D78" s="9" t="s">
        <v>168</v>
      </c>
      <c r="E78" s="15" t="s">
        <v>169</v>
      </c>
      <c r="F78" s="9" t="s">
        <v>29</v>
      </c>
      <c r="G78" s="16" t="n">
        <v>80.025</v>
      </c>
      <c r="H78" s="16" t="n">
        <v>77.5096666666667</v>
      </c>
      <c r="I78" s="16" t="n">
        <v>74.6685714285714</v>
      </c>
      <c r="J78" s="9"/>
      <c r="K78" s="17" t="n">
        <f aca="false">G78+H78+I78+J78</f>
        <v>232.203238095238</v>
      </c>
      <c r="L78" s="17" t="n">
        <f aca="false">RANK(K78,K:K,0)</f>
        <v>75</v>
      </c>
      <c r="M78" s="18" t="n">
        <f aca="false">L78/C78</f>
        <v>0.694444444444444</v>
      </c>
      <c r="N78" s="21" t="s">
        <v>29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13" t="n">
        <v>108</v>
      </c>
      <c r="D79" s="9" t="s">
        <v>170</v>
      </c>
      <c r="E79" s="15" t="s">
        <v>171</v>
      </c>
      <c r="F79" s="9" t="s">
        <v>29</v>
      </c>
      <c r="G79" s="16" t="n">
        <v>79.64</v>
      </c>
      <c r="H79" s="16" t="n">
        <v>77.5716666666667</v>
      </c>
      <c r="I79" s="16" t="n">
        <v>74.8457142857143</v>
      </c>
      <c r="J79" s="9"/>
      <c r="K79" s="17" t="n">
        <f aca="false">G79+H79+I79+J79</f>
        <v>232.057380952381</v>
      </c>
      <c r="L79" s="17" t="n">
        <f aca="false">RANK(K79,K:K,0)</f>
        <v>76</v>
      </c>
      <c r="M79" s="18" t="n">
        <f aca="false">L79/C79</f>
        <v>0.703703703703704</v>
      </c>
      <c r="N79" s="21" t="s">
        <v>29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17</v>
      </c>
      <c r="C80" s="13" t="n">
        <v>108</v>
      </c>
      <c r="D80" s="9" t="s">
        <v>172</v>
      </c>
      <c r="E80" s="15" t="s">
        <v>173</v>
      </c>
      <c r="F80" s="9" t="s">
        <v>29</v>
      </c>
      <c r="G80" s="16" t="n">
        <v>84.0725</v>
      </c>
      <c r="H80" s="16" t="n">
        <v>78.4324</v>
      </c>
      <c r="I80" s="16" t="n">
        <v>69.4878571428571</v>
      </c>
      <c r="J80" s="9"/>
      <c r="K80" s="17" t="n">
        <f aca="false">G80+H80+I80+J80</f>
        <v>231.992757142857</v>
      </c>
      <c r="L80" s="17" t="n">
        <f aca="false">RANK(K80,K:K,0)</f>
        <v>77</v>
      </c>
      <c r="M80" s="18" t="n">
        <f aca="false">L80/C80</f>
        <v>0.712962962962963</v>
      </c>
      <c r="N80" s="21" t="s">
        <v>29</v>
      </c>
      <c r="O80" s="13"/>
    </row>
    <row r="81" s="12" customFormat="true" ht="13.5" hidden="false" customHeight="false" outlineLevel="0" collapsed="false">
      <c r="A81" s="13" t="n">
        <v>78</v>
      </c>
      <c r="B81" s="14" t="s">
        <v>17</v>
      </c>
      <c r="C81" s="13" t="n">
        <v>108</v>
      </c>
      <c r="D81" s="9" t="s">
        <v>174</v>
      </c>
      <c r="E81" s="15" t="s">
        <v>175</v>
      </c>
      <c r="F81" s="9" t="s">
        <v>29</v>
      </c>
      <c r="G81" s="16" t="n">
        <v>79.91</v>
      </c>
      <c r="H81" s="16" t="n">
        <v>76.1674</v>
      </c>
      <c r="I81" s="16" t="n">
        <v>75.8125</v>
      </c>
      <c r="J81" s="9"/>
      <c r="K81" s="17" t="n">
        <f aca="false">G81+H81+I81+J81</f>
        <v>231.8899</v>
      </c>
      <c r="L81" s="17" t="n">
        <f aca="false">RANK(K81,K:K,0)</f>
        <v>78</v>
      </c>
      <c r="M81" s="18" t="n">
        <f aca="false">L81/C81</f>
        <v>0.722222222222222</v>
      </c>
      <c r="N81" s="21" t="s">
        <v>29</v>
      </c>
      <c r="O81" s="13"/>
    </row>
    <row r="82" s="12" customFormat="true" ht="13.5" hidden="false" customHeight="false" outlineLevel="0" collapsed="false">
      <c r="A82" s="13" t="n">
        <v>79</v>
      </c>
      <c r="B82" s="14" t="s">
        <v>17</v>
      </c>
      <c r="C82" s="13" t="n">
        <v>108</v>
      </c>
      <c r="D82" s="9" t="s">
        <v>176</v>
      </c>
      <c r="E82" s="15" t="s">
        <v>177</v>
      </c>
      <c r="F82" s="9" t="s">
        <v>29</v>
      </c>
      <c r="G82" s="16" t="n">
        <v>80.015</v>
      </c>
      <c r="H82" s="16" t="n">
        <v>74.9375</v>
      </c>
      <c r="I82" s="16" t="n">
        <v>75.1178571428571</v>
      </c>
      <c r="J82" s="9"/>
      <c r="K82" s="17" t="n">
        <f aca="false">G82+H82+I82+J82</f>
        <v>230.070357142857</v>
      </c>
      <c r="L82" s="17" t="n">
        <f aca="false">RANK(K82,K:K,0)</f>
        <v>79</v>
      </c>
      <c r="M82" s="18" t="n">
        <f aca="false">L82/C82</f>
        <v>0.731481481481482</v>
      </c>
      <c r="N82" s="21" t="s">
        <v>29</v>
      </c>
      <c r="O82" s="13"/>
    </row>
    <row r="83" customFormat="false" ht="15.75" hidden="false" customHeight="false" outlineLevel="0" collapsed="false">
      <c r="A83" s="13" t="n">
        <v>80</v>
      </c>
      <c r="B83" s="14" t="s">
        <v>17</v>
      </c>
      <c r="C83" s="13" t="n">
        <v>108</v>
      </c>
      <c r="D83" s="9" t="s">
        <v>178</v>
      </c>
      <c r="E83" s="15" t="s">
        <v>179</v>
      </c>
      <c r="F83" s="9" t="s">
        <v>29</v>
      </c>
      <c r="G83" s="16" t="n">
        <v>78.915</v>
      </c>
      <c r="H83" s="16" t="n">
        <v>76.237</v>
      </c>
      <c r="I83" s="16" t="n">
        <v>73.8428571428571</v>
      </c>
      <c r="J83" s="20"/>
      <c r="K83" s="17" t="n">
        <f aca="false">G83+H83+I83+J83</f>
        <v>228.994857142857</v>
      </c>
      <c r="L83" s="17" t="n">
        <f aca="false">RANK(K83,K:K,0)</f>
        <v>80</v>
      </c>
      <c r="M83" s="18" t="n">
        <f aca="false">L83/C83</f>
        <v>0.740740740740741</v>
      </c>
      <c r="N83" s="21" t="s">
        <v>29</v>
      </c>
      <c r="O83" s="20"/>
    </row>
    <row r="84" customFormat="false" ht="15.75" hidden="false" customHeight="false" outlineLevel="0" collapsed="false">
      <c r="A84" s="13" t="n">
        <v>81</v>
      </c>
      <c r="B84" s="14" t="s">
        <v>17</v>
      </c>
      <c r="C84" s="13" t="n">
        <v>108</v>
      </c>
      <c r="D84" s="9" t="s">
        <v>180</v>
      </c>
      <c r="E84" s="15" t="s">
        <v>181</v>
      </c>
      <c r="F84" s="9" t="s">
        <v>29</v>
      </c>
      <c r="G84" s="16" t="n">
        <v>75.3525</v>
      </c>
      <c r="H84" s="16" t="n">
        <v>77.5246666666667</v>
      </c>
      <c r="I84" s="16" t="n">
        <v>75.3771428571429</v>
      </c>
      <c r="J84" s="20"/>
      <c r="K84" s="17" t="n">
        <f aca="false">G84+H84+I84+J84</f>
        <v>228.25430952381</v>
      </c>
      <c r="L84" s="17" t="n">
        <f aca="false">RANK(K84,K:K,0)</f>
        <v>81</v>
      </c>
      <c r="M84" s="18" t="n">
        <f aca="false">L84/C84</f>
        <v>0.75</v>
      </c>
      <c r="N84" s="21" t="s">
        <v>29</v>
      </c>
      <c r="O84" s="20"/>
    </row>
    <row r="85" s="12" customFormat="true" ht="13.5" hidden="false" customHeight="false" outlineLevel="0" collapsed="false">
      <c r="A85" s="13" t="n">
        <v>82</v>
      </c>
      <c r="B85" s="14" t="s">
        <v>17</v>
      </c>
      <c r="C85" s="13" t="n">
        <v>108</v>
      </c>
      <c r="D85" s="9" t="s">
        <v>182</v>
      </c>
      <c r="E85" s="15" t="s">
        <v>183</v>
      </c>
      <c r="F85" s="9" t="s">
        <v>29</v>
      </c>
      <c r="G85" s="16" t="n">
        <v>80.2925</v>
      </c>
      <c r="H85" s="16" t="n">
        <v>73.6749333333333</v>
      </c>
      <c r="I85" s="16" t="n">
        <v>73.5142857142857</v>
      </c>
      <c r="J85" s="13"/>
      <c r="K85" s="17" t="n">
        <f aca="false">G85+H85+I85+J85</f>
        <v>227.481719047619</v>
      </c>
      <c r="L85" s="17" t="n">
        <f aca="false">RANK(K85,K:K,0)</f>
        <v>82</v>
      </c>
      <c r="M85" s="18" t="n">
        <f aca="false">L85/C85</f>
        <v>0.759259259259259</v>
      </c>
      <c r="N85" s="21" t="s">
        <v>29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17</v>
      </c>
      <c r="C86" s="13" t="n">
        <v>108</v>
      </c>
      <c r="D86" s="9" t="s">
        <v>184</v>
      </c>
      <c r="E86" s="15" t="s">
        <v>185</v>
      </c>
      <c r="F86" s="9" t="s">
        <v>29</v>
      </c>
      <c r="G86" s="16" t="n">
        <v>78.99</v>
      </c>
      <c r="H86" s="16" t="n">
        <v>73.8683333333333</v>
      </c>
      <c r="I86" s="16" t="n">
        <v>74.2407142857143</v>
      </c>
      <c r="J86" s="19"/>
      <c r="K86" s="17" t="n">
        <f aca="false">G86+H86+I86+J86</f>
        <v>227.099047619048</v>
      </c>
      <c r="L86" s="17" t="n">
        <f aca="false">RANK(K86,K:K,0)</f>
        <v>83</v>
      </c>
      <c r="M86" s="18" t="n">
        <f aca="false">L86/C86</f>
        <v>0.768518518518519</v>
      </c>
      <c r="N86" s="21" t="s">
        <v>29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17</v>
      </c>
      <c r="C87" s="13" t="n">
        <v>108</v>
      </c>
      <c r="D87" s="9" t="s">
        <v>186</v>
      </c>
      <c r="E87" s="15" t="s">
        <v>187</v>
      </c>
      <c r="F87" s="9" t="s">
        <v>29</v>
      </c>
      <c r="G87" s="16" t="n">
        <v>79.4325</v>
      </c>
      <c r="H87" s="16" t="n">
        <v>75.2815333333333</v>
      </c>
      <c r="I87" s="16" t="n">
        <v>70.9092857142857</v>
      </c>
      <c r="J87" s="9"/>
      <c r="K87" s="17" t="n">
        <f aca="false">G87+H87+I87+J87</f>
        <v>225.623319047619</v>
      </c>
      <c r="L87" s="17" t="n">
        <f aca="false">RANK(K87,K:K,0)</f>
        <v>84</v>
      </c>
      <c r="M87" s="18" t="n">
        <f aca="false">L87/C87</f>
        <v>0.777777777777778</v>
      </c>
      <c r="N87" s="21" t="s">
        <v>29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17</v>
      </c>
      <c r="C88" s="13" t="n">
        <v>108</v>
      </c>
      <c r="D88" s="9" t="s">
        <v>188</v>
      </c>
      <c r="E88" s="15" t="s">
        <v>189</v>
      </c>
      <c r="F88" s="9" t="s">
        <v>29</v>
      </c>
      <c r="G88" s="16" t="n">
        <v>80.115</v>
      </c>
      <c r="H88" s="16" t="n">
        <v>66.0519333333333</v>
      </c>
      <c r="I88" s="16" t="n">
        <v>77.975</v>
      </c>
      <c r="J88" s="9"/>
      <c r="K88" s="17" t="n">
        <f aca="false">G88+H88+I88+J88</f>
        <v>224.141933333333</v>
      </c>
      <c r="L88" s="17" t="n">
        <f aca="false">RANK(K88,K:K,0)</f>
        <v>85</v>
      </c>
      <c r="M88" s="18" t="n">
        <f aca="false">L88/C88</f>
        <v>0.787037037037037</v>
      </c>
      <c r="N88" s="21" t="s">
        <v>29</v>
      </c>
      <c r="O88" s="13"/>
    </row>
    <row r="89" s="12" customFormat="true" ht="13.5" hidden="false" customHeight="false" outlineLevel="0" collapsed="false">
      <c r="A89" s="13" t="n">
        <v>86</v>
      </c>
      <c r="B89" s="14" t="s">
        <v>17</v>
      </c>
      <c r="C89" s="13" t="n">
        <v>108</v>
      </c>
      <c r="D89" s="9" t="s">
        <v>190</v>
      </c>
      <c r="E89" s="15" t="s">
        <v>191</v>
      </c>
      <c r="F89" s="9" t="s">
        <v>29</v>
      </c>
      <c r="G89" s="16" t="n">
        <v>70.6225</v>
      </c>
      <c r="H89" s="16" t="n">
        <v>77.5593333333333</v>
      </c>
      <c r="I89" s="16" t="n">
        <v>75.8914285714286</v>
      </c>
      <c r="J89" s="9"/>
      <c r="K89" s="17" t="n">
        <f aca="false">G89+H89+I89+J89</f>
        <v>224.073261904762</v>
      </c>
      <c r="L89" s="17" t="n">
        <f aca="false">RANK(K89,K:K,0)</f>
        <v>86</v>
      </c>
      <c r="M89" s="18" t="n">
        <f aca="false">L89/C89</f>
        <v>0.796296296296296</v>
      </c>
      <c r="N89" s="21" t="s">
        <v>29</v>
      </c>
      <c r="O89" s="13"/>
    </row>
    <row r="90" s="12" customFormat="true" ht="13.5" hidden="false" customHeight="false" outlineLevel="0" collapsed="false">
      <c r="A90" s="13" t="n">
        <v>87</v>
      </c>
      <c r="B90" s="14" t="s">
        <v>17</v>
      </c>
      <c r="C90" s="13" t="n">
        <v>108</v>
      </c>
      <c r="D90" s="9" t="s">
        <v>192</v>
      </c>
      <c r="E90" s="15" t="s">
        <v>193</v>
      </c>
      <c r="F90" s="9" t="s">
        <v>29</v>
      </c>
      <c r="G90" s="16" t="n">
        <v>78.38</v>
      </c>
      <c r="H90" s="16" t="n">
        <v>78.5116666666667</v>
      </c>
      <c r="I90" s="16" t="n">
        <v>66.5157142857143</v>
      </c>
      <c r="J90" s="9"/>
      <c r="K90" s="17" t="n">
        <f aca="false">G90+H90+I90+J90</f>
        <v>223.407380952381</v>
      </c>
      <c r="L90" s="17" t="n">
        <f aca="false">RANK(K90,K:K,0)</f>
        <v>87</v>
      </c>
      <c r="M90" s="18" t="n">
        <f aca="false">L90/C90</f>
        <v>0.805555555555556</v>
      </c>
      <c r="N90" s="21" t="s">
        <v>29</v>
      </c>
      <c r="O90" s="13"/>
    </row>
    <row r="91" s="12" customFormat="true" ht="13.5" hidden="false" customHeight="false" outlineLevel="0" collapsed="false">
      <c r="A91" s="13" t="n">
        <v>88</v>
      </c>
      <c r="B91" s="14" t="s">
        <v>17</v>
      </c>
      <c r="C91" s="13" t="n">
        <v>108</v>
      </c>
      <c r="D91" s="9" t="s">
        <v>194</v>
      </c>
      <c r="E91" s="15" t="s">
        <v>195</v>
      </c>
      <c r="F91" s="9" t="s">
        <v>29</v>
      </c>
      <c r="G91" s="16" t="n">
        <v>77.995</v>
      </c>
      <c r="H91" s="16" t="n">
        <v>75.6957333333333</v>
      </c>
      <c r="I91" s="16" t="n">
        <v>69.5464285714286</v>
      </c>
      <c r="J91" s="9"/>
      <c r="K91" s="17" t="n">
        <f aca="false">G91+H91+I91+J91</f>
        <v>223.237161904762</v>
      </c>
      <c r="L91" s="17" t="n">
        <f aca="false">RANK(K91,K:K,0)</f>
        <v>88</v>
      </c>
      <c r="M91" s="18" t="n">
        <f aca="false">L91/C91</f>
        <v>0.814814814814815</v>
      </c>
      <c r="N91" s="21" t="s">
        <v>29</v>
      </c>
      <c r="O91" s="13"/>
    </row>
    <row r="92" s="12" customFormat="true" ht="13.5" hidden="false" customHeight="false" outlineLevel="0" collapsed="false">
      <c r="A92" s="13" t="n">
        <v>89</v>
      </c>
      <c r="B92" s="14" t="s">
        <v>17</v>
      </c>
      <c r="C92" s="13" t="n">
        <v>108</v>
      </c>
      <c r="D92" s="9" t="s">
        <v>196</v>
      </c>
      <c r="E92" s="15" t="s">
        <v>197</v>
      </c>
      <c r="F92" s="9" t="s">
        <v>29</v>
      </c>
      <c r="G92" s="16"/>
      <c r="H92" s="16" t="n">
        <v>78.7723333333333</v>
      </c>
      <c r="I92" s="16" t="n">
        <v>69.95</v>
      </c>
      <c r="J92" s="9"/>
      <c r="K92" s="17" t="n">
        <f aca="false">G92+H92+I92+J92</f>
        <v>148.722333333333</v>
      </c>
      <c r="L92" s="17" t="n">
        <f aca="false">RANK(K92,K:K,0)</f>
        <v>103</v>
      </c>
      <c r="M92" s="18" t="n">
        <f aca="false">L92/C92</f>
        <v>0.953703703703704</v>
      </c>
      <c r="N92" s="21" t="s">
        <v>29</v>
      </c>
      <c r="O92" s="13"/>
    </row>
    <row r="93" s="12" customFormat="true" ht="13.5" hidden="false" customHeight="false" outlineLevel="0" collapsed="false">
      <c r="A93" s="13" t="n">
        <v>90</v>
      </c>
      <c r="B93" s="14" t="s">
        <v>17</v>
      </c>
      <c r="C93" s="13" t="n">
        <v>108</v>
      </c>
      <c r="D93" s="9" t="s">
        <v>198</v>
      </c>
      <c r="E93" s="15" t="s">
        <v>199</v>
      </c>
      <c r="F93" s="9" t="s">
        <v>29</v>
      </c>
      <c r="G93" s="16" t="n">
        <v>79.8525</v>
      </c>
      <c r="H93" s="16" t="n">
        <v>71.9561333333333</v>
      </c>
      <c r="I93" s="16" t="n">
        <v>68.8764285714286</v>
      </c>
      <c r="J93" s="9"/>
      <c r="K93" s="17" t="n">
        <f aca="false">G93+H93+I93+J93</f>
        <v>220.685061904762</v>
      </c>
      <c r="L93" s="17" t="n">
        <f aca="false">RANK(K93,K:K,0)</f>
        <v>89</v>
      </c>
      <c r="M93" s="18" t="n">
        <f aca="false">L93/C93</f>
        <v>0.824074074074074</v>
      </c>
      <c r="N93" s="21" t="s">
        <v>29</v>
      </c>
      <c r="O93" s="13"/>
    </row>
    <row r="94" s="12" customFormat="true" ht="13.5" hidden="false" customHeight="false" outlineLevel="0" collapsed="false">
      <c r="A94" s="13" t="n">
        <v>91</v>
      </c>
      <c r="B94" s="14" t="s">
        <v>17</v>
      </c>
      <c r="C94" s="13" t="n">
        <v>108</v>
      </c>
      <c r="D94" s="9" t="s">
        <v>200</v>
      </c>
      <c r="E94" s="15" t="s">
        <v>201</v>
      </c>
      <c r="F94" s="9" t="s">
        <v>29</v>
      </c>
      <c r="G94" s="16" t="n">
        <v>76.83</v>
      </c>
      <c r="H94" s="16" t="n">
        <v>72.7441666666667</v>
      </c>
      <c r="I94" s="16" t="n">
        <v>70.3192857142857</v>
      </c>
      <c r="J94" s="9"/>
      <c r="K94" s="17" t="n">
        <f aca="false">G94+H94+I94+J94</f>
        <v>219.893452380952</v>
      </c>
      <c r="L94" s="17" t="n">
        <f aca="false">RANK(K94,K:K,0)</f>
        <v>90</v>
      </c>
      <c r="M94" s="18" t="n">
        <f aca="false">L94/C94</f>
        <v>0.833333333333333</v>
      </c>
      <c r="N94" s="21" t="s">
        <v>29</v>
      </c>
      <c r="O94" s="13"/>
    </row>
    <row r="95" s="12" customFormat="true" ht="13.5" hidden="false" customHeight="false" outlineLevel="0" collapsed="false">
      <c r="A95" s="13" t="n">
        <v>92</v>
      </c>
      <c r="B95" s="14" t="s">
        <v>17</v>
      </c>
      <c r="C95" s="13" t="n">
        <v>108</v>
      </c>
      <c r="D95" s="9" t="s">
        <v>202</v>
      </c>
      <c r="E95" s="15" t="s">
        <v>203</v>
      </c>
      <c r="F95" s="9" t="s">
        <v>29</v>
      </c>
      <c r="G95" s="16" t="n">
        <v>77.2225</v>
      </c>
      <c r="H95" s="16" t="n">
        <v>73.5416666666667</v>
      </c>
      <c r="I95" s="16" t="n">
        <v>68.2442857142857</v>
      </c>
      <c r="J95" s="9"/>
      <c r="K95" s="17" t="n">
        <f aca="false">G95+H95+I95+J95</f>
        <v>219.008452380952</v>
      </c>
      <c r="L95" s="17" t="n">
        <f aca="false">RANK(K95,K:K,0)</f>
        <v>91</v>
      </c>
      <c r="M95" s="18" t="n">
        <f aca="false">L95/C95</f>
        <v>0.842592592592593</v>
      </c>
      <c r="N95" s="21" t="s">
        <v>29</v>
      </c>
      <c r="O95" s="13"/>
    </row>
    <row r="96" s="12" customFormat="true" ht="13.5" hidden="false" customHeight="false" outlineLevel="0" collapsed="false">
      <c r="A96" s="13" t="n">
        <v>93</v>
      </c>
      <c r="B96" s="14" t="s">
        <v>17</v>
      </c>
      <c r="C96" s="13" t="n">
        <v>108</v>
      </c>
      <c r="D96" s="9" t="s">
        <v>204</v>
      </c>
      <c r="E96" s="15" t="s">
        <v>205</v>
      </c>
      <c r="F96" s="9" t="s">
        <v>29</v>
      </c>
      <c r="G96" s="16" t="n">
        <v>74.7675</v>
      </c>
      <c r="H96" s="16" t="n">
        <v>70.273</v>
      </c>
      <c r="I96" s="16" t="n">
        <v>72.1821428571429</v>
      </c>
      <c r="J96" s="9"/>
      <c r="K96" s="17" t="n">
        <f aca="false">G96+H96+I96+J96</f>
        <v>217.222642857143</v>
      </c>
      <c r="L96" s="17" t="n">
        <f aca="false">RANK(K96,K:K,0)</f>
        <v>92</v>
      </c>
      <c r="M96" s="18" t="n">
        <f aca="false">L96/C96</f>
        <v>0.851851851851852</v>
      </c>
      <c r="N96" s="21" t="s">
        <v>29</v>
      </c>
      <c r="O96" s="13"/>
    </row>
    <row r="97" s="12" customFormat="true" ht="13.5" hidden="false" customHeight="false" outlineLevel="0" collapsed="false">
      <c r="A97" s="13" t="n">
        <v>94</v>
      </c>
      <c r="B97" s="14" t="s">
        <v>17</v>
      </c>
      <c r="C97" s="13" t="n">
        <v>108</v>
      </c>
      <c r="D97" s="9" t="s">
        <v>206</v>
      </c>
      <c r="E97" s="15" t="s">
        <v>207</v>
      </c>
      <c r="F97" s="9" t="s">
        <v>29</v>
      </c>
      <c r="G97" s="16"/>
      <c r="H97" s="16" t="n">
        <v>71.72</v>
      </c>
      <c r="I97" s="16" t="n">
        <v>72.5014285714286</v>
      </c>
      <c r="J97" s="9"/>
      <c r="K97" s="17" t="n">
        <f aca="false">G97+H97+I97+J97</f>
        <v>144.221428571429</v>
      </c>
      <c r="L97" s="17" t="n">
        <f aca="false">RANK(K97,K:K,0)</f>
        <v>104</v>
      </c>
      <c r="M97" s="18" t="n">
        <f aca="false">L97/C97</f>
        <v>0.962962962962963</v>
      </c>
      <c r="N97" s="21" t="s">
        <v>29</v>
      </c>
      <c r="O97" s="13"/>
    </row>
    <row r="98" s="12" customFormat="true" ht="13.5" hidden="false" customHeight="false" outlineLevel="0" collapsed="false">
      <c r="A98" s="13" t="n">
        <v>95</v>
      </c>
      <c r="B98" s="14" t="s">
        <v>17</v>
      </c>
      <c r="C98" s="13" t="n">
        <v>108</v>
      </c>
      <c r="D98" s="9" t="s">
        <v>208</v>
      </c>
      <c r="E98" s="15" t="s">
        <v>209</v>
      </c>
      <c r="F98" s="9" t="s">
        <v>29</v>
      </c>
      <c r="G98" s="16" t="n">
        <v>74.3225</v>
      </c>
      <c r="H98" s="16" t="n">
        <v>67.5203333333333</v>
      </c>
      <c r="I98" s="16" t="n">
        <v>72.68</v>
      </c>
      <c r="J98" s="9"/>
      <c r="K98" s="17" t="n">
        <f aca="false">G98+H98+I98+J98</f>
        <v>214.522833333333</v>
      </c>
      <c r="L98" s="17" t="n">
        <f aca="false">RANK(K98,K:K,0)</f>
        <v>93</v>
      </c>
      <c r="M98" s="18" t="n">
        <f aca="false">L98/C98</f>
        <v>0.861111111111111</v>
      </c>
      <c r="N98" s="21" t="s">
        <v>29</v>
      </c>
      <c r="O98" s="13"/>
    </row>
    <row r="99" customFormat="false" ht="15.75" hidden="false" customHeight="false" outlineLevel="0" collapsed="false">
      <c r="A99" s="13" t="n">
        <v>96</v>
      </c>
      <c r="B99" s="14" t="s">
        <v>17</v>
      </c>
      <c r="C99" s="13" t="n">
        <v>108</v>
      </c>
      <c r="D99" s="9" t="s">
        <v>210</v>
      </c>
      <c r="E99" s="15" t="s">
        <v>211</v>
      </c>
      <c r="F99" s="9" t="s">
        <v>29</v>
      </c>
      <c r="G99" s="16" t="n">
        <v>73.9175</v>
      </c>
      <c r="H99" s="16" t="n">
        <v>67.3393333333333</v>
      </c>
      <c r="I99" s="16" t="n">
        <v>70.06</v>
      </c>
      <c r="J99" s="20"/>
      <c r="K99" s="17" t="n">
        <f aca="false">G99+H99+I99+J99</f>
        <v>211.316833333333</v>
      </c>
      <c r="L99" s="17" t="n">
        <f aca="false">RANK(K99,K:K,0)</f>
        <v>94</v>
      </c>
      <c r="M99" s="18" t="n">
        <f aca="false">L99/C99</f>
        <v>0.87037037037037</v>
      </c>
      <c r="N99" s="21" t="s">
        <v>29</v>
      </c>
      <c r="O99" s="20"/>
    </row>
    <row r="100" customFormat="false" ht="15.75" hidden="false" customHeight="false" outlineLevel="0" collapsed="false">
      <c r="A100" s="13" t="n">
        <v>97</v>
      </c>
      <c r="B100" s="14" t="s">
        <v>17</v>
      </c>
      <c r="C100" s="13" t="n">
        <v>108</v>
      </c>
      <c r="D100" s="9" t="s">
        <v>212</v>
      </c>
      <c r="E100" s="15" t="s">
        <v>213</v>
      </c>
      <c r="F100" s="9" t="s">
        <v>29</v>
      </c>
      <c r="G100" s="16" t="n">
        <v>75.09</v>
      </c>
      <c r="H100" s="16" t="n">
        <v>70.1543333333333</v>
      </c>
      <c r="I100" s="16" t="n">
        <v>64.9771428571429</v>
      </c>
      <c r="J100" s="20"/>
      <c r="K100" s="17" t="n">
        <f aca="false">G100+H100+I100+J100</f>
        <v>210.221476190476</v>
      </c>
      <c r="L100" s="17" t="n">
        <f aca="false">RANK(K100,K:K,0)</f>
        <v>95</v>
      </c>
      <c r="M100" s="18" t="n">
        <f aca="false">L100/C100</f>
        <v>0.87962962962963</v>
      </c>
      <c r="N100" s="21" t="s">
        <v>29</v>
      </c>
      <c r="O100" s="20"/>
    </row>
    <row r="101" s="12" customFormat="true" ht="13.5" hidden="false" customHeight="false" outlineLevel="0" collapsed="false">
      <c r="A101" s="13" t="n">
        <v>98</v>
      </c>
      <c r="B101" s="14" t="s">
        <v>17</v>
      </c>
      <c r="C101" s="13" t="n">
        <v>108</v>
      </c>
      <c r="D101" s="9" t="s">
        <v>214</v>
      </c>
      <c r="E101" s="15" t="s">
        <v>215</v>
      </c>
      <c r="F101" s="9" t="s">
        <v>29</v>
      </c>
      <c r="G101" s="16" t="n">
        <v>73.0175</v>
      </c>
      <c r="H101" s="16" t="n">
        <v>66.6485</v>
      </c>
      <c r="I101" s="16" t="n">
        <v>68.8935714285714</v>
      </c>
      <c r="J101" s="19"/>
      <c r="K101" s="17" t="n">
        <f aca="false">G101+H101+I101+J101</f>
        <v>208.559571428571</v>
      </c>
      <c r="L101" s="17" t="n">
        <f aca="false">RANK(K101,K:K,0)</f>
        <v>96</v>
      </c>
      <c r="M101" s="18" t="n">
        <f aca="false">L101/C101</f>
        <v>0.888888888888889</v>
      </c>
      <c r="N101" s="21" t="s">
        <v>29</v>
      </c>
      <c r="O101" s="13"/>
    </row>
    <row r="102" s="12" customFormat="true" ht="13.5" hidden="false" customHeight="false" outlineLevel="0" collapsed="false">
      <c r="A102" s="13" t="n">
        <v>99</v>
      </c>
      <c r="B102" s="14" t="s">
        <v>17</v>
      </c>
      <c r="C102" s="13" t="n">
        <v>108</v>
      </c>
      <c r="D102" s="9" t="s">
        <v>216</v>
      </c>
      <c r="E102" s="15" t="s">
        <v>217</v>
      </c>
      <c r="F102" s="9" t="s">
        <v>29</v>
      </c>
      <c r="G102" s="16" t="n">
        <v>74.165</v>
      </c>
      <c r="H102" s="16" t="n">
        <v>70.211</v>
      </c>
      <c r="I102" s="16" t="n">
        <v>64.1592857142857</v>
      </c>
      <c r="J102" s="9"/>
      <c r="K102" s="17" t="n">
        <f aca="false">G102+H102+I102+J102</f>
        <v>208.535285714286</v>
      </c>
      <c r="L102" s="17" t="n">
        <f aca="false">RANK(K102,K:K,0)</f>
        <v>97</v>
      </c>
      <c r="M102" s="18" t="n">
        <f aca="false">L102/C102</f>
        <v>0.898148148148148</v>
      </c>
      <c r="N102" s="21" t="s">
        <v>29</v>
      </c>
      <c r="O102" s="13"/>
    </row>
    <row r="103" s="12" customFormat="true" ht="13.5" hidden="false" customHeight="false" outlineLevel="0" collapsed="false">
      <c r="A103" s="13" t="n">
        <v>100</v>
      </c>
      <c r="B103" s="14" t="s">
        <v>17</v>
      </c>
      <c r="C103" s="13" t="n">
        <v>108</v>
      </c>
      <c r="D103" s="9" t="s">
        <v>218</v>
      </c>
      <c r="E103" s="15" t="s">
        <v>219</v>
      </c>
      <c r="F103" s="9" t="s">
        <v>29</v>
      </c>
      <c r="G103" s="16" t="n">
        <v>73.07</v>
      </c>
      <c r="H103" s="16" t="n">
        <v>66.3948666666667</v>
      </c>
      <c r="I103" s="16" t="n">
        <v>67.7092857142857</v>
      </c>
      <c r="J103" s="9"/>
      <c r="K103" s="17" t="n">
        <f aca="false">G103+H103+I103+J103</f>
        <v>207.174152380952</v>
      </c>
      <c r="L103" s="17" t="n">
        <f aca="false">RANK(K103,K:K,0)</f>
        <v>98</v>
      </c>
      <c r="M103" s="18" t="n">
        <f aca="false">L103/C103</f>
        <v>0.907407407407407</v>
      </c>
      <c r="N103" s="21" t="s">
        <v>29</v>
      </c>
      <c r="O103" s="13"/>
    </row>
    <row r="104" s="12" customFormat="true" ht="13.5" hidden="false" customHeight="false" outlineLevel="0" collapsed="false">
      <c r="A104" s="13" t="n">
        <v>101</v>
      </c>
      <c r="B104" s="14" t="s">
        <v>17</v>
      </c>
      <c r="C104" s="13" t="n">
        <v>108</v>
      </c>
      <c r="D104" s="9" t="s">
        <v>220</v>
      </c>
      <c r="E104" s="15" t="s">
        <v>221</v>
      </c>
      <c r="F104" s="9" t="s">
        <v>29</v>
      </c>
      <c r="G104" s="16" t="n">
        <v>65.005</v>
      </c>
      <c r="H104" s="16" t="n">
        <v>73.18</v>
      </c>
      <c r="I104" s="16" t="n">
        <v>68.6214285714286</v>
      </c>
      <c r="J104" s="9"/>
      <c r="K104" s="17" t="n">
        <f aca="false">G104+H104+I104+J104</f>
        <v>206.806428571429</v>
      </c>
      <c r="L104" s="17" t="n">
        <f aca="false">RANK(K104,K:K,0)</f>
        <v>99</v>
      </c>
      <c r="M104" s="18" t="n">
        <f aca="false">L104/C104</f>
        <v>0.916666666666667</v>
      </c>
      <c r="N104" s="21" t="s">
        <v>29</v>
      </c>
      <c r="O104" s="13"/>
    </row>
    <row r="105" s="12" customFormat="true" ht="13.5" hidden="false" customHeight="false" outlineLevel="0" collapsed="false">
      <c r="A105" s="13" t="n">
        <v>102</v>
      </c>
      <c r="B105" s="14" t="s">
        <v>17</v>
      </c>
      <c r="C105" s="13" t="n">
        <v>108</v>
      </c>
      <c r="D105" s="9" t="s">
        <v>222</v>
      </c>
      <c r="E105" s="15" t="s">
        <v>223</v>
      </c>
      <c r="F105" s="9" t="s">
        <v>29</v>
      </c>
      <c r="G105" s="16"/>
      <c r="H105" s="16" t="n">
        <v>67.9823333333333</v>
      </c>
      <c r="I105" s="16" t="n">
        <v>68.805</v>
      </c>
      <c r="J105" s="9"/>
      <c r="K105" s="17" t="n">
        <f aca="false">G105+H105+I105+J105</f>
        <v>136.787333333333</v>
      </c>
      <c r="L105" s="17" t="n">
        <f aca="false">RANK(K105,K:K,0)</f>
        <v>105</v>
      </c>
      <c r="M105" s="18" t="n">
        <f aca="false">L105/C105</f>
        <v>0.972222222222222</v>
      </c>
      <c r="N105" s="21" t="s">
        <v>29</v>
      </c>
      <c r="O105" s="13"/>
    </row>
    <row r="106" s="12" customFormat="true" ht="13.5" hidden="false" customHeight="false" outlineLevel="0" collapsed="false">
      <c r="A106" s="13" t="n">
        <v>103</v>
      </c>
      <c r="B106" s="14" t="s">
        <v>17</v>
      </c>
      <c r="C106" s="13" t="n">
        <v>108</v>
      </c>
      <c r="D106" s="9" t="s">
        <v>224</v>
      </c>
      <c r="E106" s="15" t="s">
        <v>225</v>
      </c>
      <c r="F106" s="9" t="s">
        <v>29</v>
      </c>
      <c r="G106" s="16" t="n">
        <v>70.7125</v>
      </c>
      <c r="H106" s="16" t="n">
        <v>69.2576666666667</v>
      </c>
      <c r="I106" s="16" t="n">
        <v>65.1485714285714</v>
      </c>
      <c r="J106" s="9"/>
      <c r="K106" s="17" t="n">
        <f aca="false">G106+H106+I106+J106</f>
        <v>205.118738095238</v>
      </c>
      <c r="L106" s="17" t="n">
        <f aca="false">RANK(K106,K:K,0)</f>
        <v>100</v>
      </c>
      <c r="M106" s="18" t="n">
        <f aca="false">L106/C106</f>
        <v>0.925925925925926</v>
      </c>
      <c r="N106" s="21" t="s">
        <v>29</v>
      </c>
      <c r="O106" s="13"/>
    </row>
    <row r="107" s="12" customFormat="true" ht="13.5" hidden="false" customHeight="false" outlineLevel="0" collapsed="false">
      <c r="A107" s="13" t="n">
        <v>104</v>
      </c>
      <c r="B107" s="14" t="s">
        <v>17</v>
      </c>
      <c r="C107" s="13" t="n">
        <v>108</v>
      </c>
      <c r="D107" s="9" t="s">
        <v>226</v>
      </c>
      <c r="E107" s="15" t="s">
        <v>227</v>
      </c>
      <c r="F107" s="9" t="s">
        <v>29</v>
      </c>
      <c r="G107" s="16" t="n">
        <v>69.78</v>
      </c>
      <c r="H107" s="16" t="n">
        <v>67.1211666666667</v>
      </c>
      <c r="I107" s="16" t="n">
        <v>62.945</v>
      </c>
      <c r="J107" s="9"/>
      <c r="K107" s="17" t="n">
        <f aca="false">G107+H107+I107+J107</f>
        <v>199.846166666667</v>
      </c>
      <c r="L107" s="17" t="n">
        <f aca="false">RANK(K107,K:K,0)</f>
        <v>101</v>
      </c>
      <c r="M107" s="18" t="n">
        <f aca="false">L107/C107</f>
        <v>0.935185185185185</v>
      </c>
      <c r="N107" s="21" t="s">
        <v>29</v>
      </c>
      <c r="O107" s="13"/>
    </row>
    <row r="108" s="12" customFormat="true" ht="13.5" hidden="false" customHeight="false" outlineLevel="0" collapsed="false">
      <c r="A108" s="13" t="n">
        <v>105</v>
      </c>
      <c r="B108" s="14" t="s">
        <v>17</v>
      </c>
      <c r="C108" s="13" t="n">
        <v>108</v>
      </c>
      <c r="D108" s="9" t="s">
        <v>228</v>
      </c>
      <c r="E108" s="15" t="s">
        <v>229</v>
      </c>
      <c r="F108" s="9" t="s">
        <v>29</v>
      </c>
      <c r="G108" s="16" t="n">
        <v>72.195</v>
      </c>
      <c r="H108" s="16" t="n">
        <v>64.621</v>
      </c>
      <c r="I108" s="16" t="n">
        <v>57.5385714285714</v>
      </c>
      <c r="J108" s="9"/>
      <c r="K108" s="17" t="n">
        <f aca="false">G108+H108+I108+J108</f>
        <v>194.354571428571</v>
      </c>
      <c r="L108" s="17" t="n">
        <f aca="false">RANK(K108,K:K,0)</f>
        <v>102</v>
      </c>
      <c r="M108" s="18" t="n">
        <f aca="false">L108/C108</f>
        <v>0.944444444444444</v>
      </c>
      <c r="N108" s="21" t="s">
        <v>29</v>
      </c>
      <c r="O108" s="13"/>
    </row>
    <row r="109" s="12" customFormat="true" ht="13.5" hidden="false" customHeight="false" outlineLevel="0" collapsed="false">
      <c r="A109" s="13" t="n">
        <v>106</v>
      </c>
      <c r="B109" s="14" t="s">
        <v>17</v>
      </c>
      <c r="C109" s="13" t="n">
        <v>108</v>
      </c>
      <c r="D109" s="9" t="s">
        <v>230</v>
      </c>
      <c r="E109" s="15" t="s">
        <v>231</v>
      </c>
      <c r="F109" s="9" t="s">
        <v>29</v>
      </c>
      <c r="G109" s="16"/>
      <c r="H109" s="16"/>
      <c r="I109" s="16" t="n">
        <v>61.0071428571429</v>
      </c>
      <c r="J109" s="9"/>
      <c r="K109" s="17" t="n">
        <f aca="false">G109+H109+I109+J109</f>
        <v>61.0071428571429</v>
      </c>
      <c r="L109" s="17" t="n">
        <f aca="false">RANK(K109,K:K,0)</f>
        <v>106</v>
      </c>
      <c r="M109" s="18" t="n">
        <f aca="false">L109/C109</f>
        <v>0.981481481481482</v>
      </c>
      <c r="N109" s="21" t="s">
        <v>29</v>
      </c>
      <c r="O109" s="13"/>
    </row>
    <row r="110" s="12" customFormat="true" ht="13.5" hidden="false" customHeight="false" outlineLevel="0" collapsed="false">
      <c r="A110" s="13" t="n">
        <v>107</v>
      </c>
      <c r="B110" s="14" t="s">
        <v>17</v>
      </c>
      <c r="C110" s="13" t="n">
        <v>108</v>
      </c>
      <c r="D110" s="9" t="s">
        <v>232</v>
      </c>
      <c r="E110" s="15" t="s">
        <v>233</v>
      </c>
      <c r="F110" s="9" t="s">
        <v>29</v>
      </c>
      <c r="G110" s="16"/>
      <c r="H110" s="16"/>
      <c r="I110" s="16" t="n">
        <v>50.1</v>
      </c>
      <c r="J110" s="9"/>
      <c r="K110" s="17" t="n">
        <f aca="false">G110+H110+I110+J110</f>
        <v>50.1</v>
      </c>
      <c r="L110" s="17" t="n">
        <f aca="false">RANK(K110,K:K,0)</f>
        <v>107</v>
      </c>
      <c r="M110" s="18" t="n">
        <f aca="false">L110/C110</f>
        <v>0.990740740740741</v>
      </c>
      <c r="N110" s="21" t="s">
        <v>29</v>
      </c>
      <c r="O110" s="13"/>
    </row>
    <row r="111" s="12" customFormat="true" ht="13.5" hidden="false" customHeight="false" outlineLevel="0" collapsed="false">
      <c r="A111" s="13" t="n">
        <v>108</v>
      </c>
      <c r="B111" s="14" t="s">
        <v>17</v>
      </c>
      <c r="C111" s="13" t="n">
        <v>108</v>
      </c>
      <c r="D111" s="9" t="s">
        <v>234</v>
      </c>
      <c r="E111" s="15" t="s">
        <v>235</v>
      </c>
      <c r="F111" s="9" t="s">
        <v>29</v>
      </c>
      <c r="G111" s="16"/>
      <c r="H111" s="16"/>
      <c r="I111" s="16" t="n">
        <v>48.4928571428572</v>
      </c>
      <c r="J111" s="9"/>
      <c r="K111" s="17" t="n">
        <f aca="false">G111+H111+I111+J111</f>
        <v>48.4928571428572</v>
      </c>
      <c r="L111" s="17" t="n">
        <f aca="false">RANK(K111,K:K,0)</f>
        <v>108</v>
      </c>
      <c r="M111" s="18" t="n">
        <f aca="false">L111/C111</f>
        <v>1</v>
      </c>
      <c r="N111" s="21" t="s">
        <v>29</v>
      </c>
      <c r="O111" s="13"/>
    </row>
    <row r="112" s="12" customFormat="true" ht="13.5" hidden="false" customHeight="false" outlineLevel="0" collapsed="false">
      <c r="A112" s="13"/>
      <c r="B112" s="13"/>
      <c r="C112" s="13"/>
      <c r="D112" s="9"/>
      <c r="E112" s="9"/>
      <c r="F112" s="9"/>
      <c r="G112" s="9"/>
      <c r="H112" s="9"/>
      <c r="I112" s="9"/>
      <c r="J112" s="9"/>
      <c r="K112" s="17"/>
      <c r="L112" s="17"/>
      <c r="M112" s="18"/>
      <c r="N112" s="21"/>
      <c r="O112" s="13"/>
    </row>
    <row r="113" s="12" customFormat="true" ht="13.5" hidden="false" customHeight="false" outlineLevel="0" collapsed="false">
      <c r="A113" s="13"/>
      <c r="B113" s="13"/>
      <c r="C113" s="13"/>
      <c r="D113" s="9"/>
      <c r="E113" s="9"/>
      <c r="F113" s="9"/>
      <c r="G113" s="9"/>
      <c r="H113" s="9"/>
      <c r="I113" s="9"/>
      <c r="J113" s="9"/>
      <c r="K113" s="17"/>
      <c r="L113" s="17"/>
      <c r="M113" s="18"/>
      <c r="N113" s="21"/>
      <c r="O113" s="13"/>
    </row>
    <row r="114" customFormat="false" ht="15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17"/>
      <c r="L114" s="17"/>
      <c r="M114" s="18"/>
      <c r="N114" s="22"/>
      <c r="O114" s="20"/>
    </row>
    <row r="115" customFormat="false" ht="15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17"/>
      <c r="L115" s="17"/>
      <c r="M115" s="18"/>
      <c r="N115" s="22"/>
      <c r="O115" s="20"/>
    </row>
    <row r="116" s="27" customFormat="true" ht="39" hidden="false" customHeight="true" outlineLevel="0" collapsed="false">
      <c r="A116" s="23" t="s">
        <v>236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4"/>
      <c r="M116" s="25"/>
      <c r="N116" s="25"/>
      <c r="O116" s="26"/>
    </row>
    <row r="117" s="27" customFormat="true" ht="21.95" hidden="false" customHeight="true" outlineLevel="0" collapsed="false">
      <c r="A117" s="28"/>
      <c r="B117" s="29" t="s">
        <v>237</v>
      </c>
      <c r="C117" s="30" t="s">
        <v>238</v>
      </c>
      <c r="D117" s="30"/>
      <c r="E117" s="31"/>
      <c r="F117" s="31"/>
      <c r="G117" s="31"/>
      <c r="H117" s="31"/>
      <c r="I117" s="31"/>
      <c r="J117" s="28"/>
      <c r="K117" s="28"/>
      <c r="L117" s="28"/>
      <c r="M117" s="32"/>
      <c r="N117" s="32"/>
      <c r="O117" s="26"/>
    </row>
    <row r="118" s="33" customFormat="true" ht="17.1" hidden="false" customHeight="true" outlineLevel="0" collapsed="false">
      <c r="C118" s="34" t="s">
        <v>239</v>
      </c>
      <c r="D118" s="30"/>
      <c r="E118" s="34"/>
      <c r="F118" s="34"/>
      <c r="G118" s="34"/>
      <c r="H118" s="34"/>
      <c r="I118" s="34"/>
      <c r="J118" s="34"/>
      <c r="K118" s="34"/>
      <c r="L118" s="34"/>
      <c r="M118" s="35"/>
      <c r="N118" s="36"/>
    </row>
    <row r="119" s="33" customFormat="true" ht="17.1" hidden="false" customHeight="true" outlineLevel="0" collapsed="false">
      <c r="A119" s="29"/>
      <c r="B119" s="29"/>
      <c r="C119" s="34" t="s">
        <v>240</v>
      </c>
      <c r="D119" s="30"/>
      <c r="E119" s="34"/>
      <c r="F119" s="34"/>
      <c r="G119" s="34"/>
      <c r="H119" s="34"/>
      <c r="I119" s="34"/>
      <c r="J119" s="34"/>
      <c r="K119" s="34"/>
      <c r="L119" s="34"/>
      <c r="M119" s="37"/>
      <c r="N119" s="36"/>
    </row>
    <row r="120" s="33" customFormat="true" ht="17.1" hidden="false" customHeight="true" outlineLevel="0" collapsed="false">
      <c r="A120" s="30"/>
      <c r="B120" s="30"/>
      <c r="C120" s="38" t="s">
        <v>241</v>
      </c>
      <c r="J120" s="31"/>
      <c r="K120" s="31"/>
      <c r="L120" s="31"/>
      <c r="M120" s="39"/>
      <c r="N120" s="36"/>
    </row>
    <row r="121" s="33" customFormat="true" ht="17.1" hidden="false" customHeight="true" outlineLevel="0" collapsed="false">
      <c r="A121" s="30"/>
      <c r="B121" s="30"/>
      <c r="C121" s="33" t="s">
        <v>242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7"/>
      <c r="N121" s="36"/>
    </row>
    <row r="122" s="27" customFormat="true" ht="15.75" hidden="false" customHeight="false" outlineLevel="0" collapsed="false">
      <c r="M122" s="40"/>
      <c r="N122" s="41"/>
    </row>
    <row r="123" s="27" customFormat="true" ht="15.75" hidden="false" customHeight="false" outlineLevel="0" collapsed="false">
      <c r="M123" s="40"/>
      <c r="N123" s="41"/>
    </row>
    <row r="124" s="27" customFormat="true" ht="15.75" hidden="false" customHeight="false" outlineLevel="0" collapsed="false">
      <c r="M124" s="40"/>
      <c r="N124" s="41"/>
    </row>
    <row r="125" s="27" customFormat="true" ht="15.75" hidden="false" customHeight="false" outlineLevel="0" collapsed="false">
      <c r="M125" s="40"/>
      <c r="N125" s="41"/>
    </row>
    <row r="126" s="27" customFormat="true" ht="15.75" hidden="false" customHeight="false" outlineLevel="0" collapsed="false">
      <c r="M126" s="40"/>
      <c r="N126" s="41"/>
    </row>
    <row r="127" s="27" customFormat="true" ht="15.75" hidden="false" customHeight="false" outlineLevel="0" collapsed="false">
      <c r="M127" s="40"/>
      <c r="N127" s="41"/>
    </row>
  </sheetData>
  <autoFilter ref="A3:O111"/>
  <mergeCells count="2">
    <mergeCell ref="A1:N1"/>
    <mergeCell ref="A116:K116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6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244</v>
      </c>
      <c r="C4" s="42" t="n">
        <v>28</v>
      </c>
      <c r="D4" s="43" t="s">
        <v>245</v>
      </c>
      <c r="E4" s="42" t="s">
        <v>246</v>
      </c>
      <c r="F4" s="43" t="s">
        <v>20</v>
      </c>
      <c r="G4" s="44" t="n">
        <v>90.5485897435898</v>
      </c>
      <c r="H4" s="44" t="n">
        <v>88.8861224489796</v>
      </c>
      <c r="I4" s="44" t="n">
        <v>89.68</v>
      </c>
      <c r="J4" s="13"/>
      <c r="K4" s="17" t="n">
        <f aca="false">G4+H4+I4+J4</f>
        <v>269.114712192569</v>
      </c>
      <c r="L4" s="17" t="n">
        <f aca="false">RANK(K4,K:K,0)</f>
        <v>1</v>
      </c>
      <c r="M4" s="18" t="n">
        <f aca="false">L4/C4</f>
        <v>0.0357142857142857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244</v>
      </c>
      <c r="C5" s="43" t="n">
        <v>28</v>
      </c>
      <c r="D5" s="43" t="s">
        <v>247</v>
      </c>
      <c r="E5" s="42" t="s">
        <v>248</v>
      </c>
      <c r="F5" s="43" t="s">
        <v>29</v>
      </c>
      <c r="G5" s="44" t="n">
        <v>89.0694871794872</v>
      </c>
      <c r="H5" s="44" t="n">
        <v>89.7240816326531</v>
      </c>
      <c r="I5" s="44" t="n">
        <v>89.5271428571429</v>
      </c>
      <c r="J5" s="19"/>
      <c r="K5" s="17" t="n">
        <f aca="false">G5+H5+I5+J5</f>
        <v>268.320711669283</v>
      </c>
      <c r="L5" s="17" t="n">
        <f aca="false">RANK(K5,K:K,0)</f>
        <v>2</v>
      </c>
      <c r="M5" s="18" t="n">
        <f aca="false">L5/C5</f>
        <v>0.0714285714285714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244</v>
      </c>
      <c r="C6" s="43" t="n">
        <v>28</v>
      </c>
      <c r="D6" s="43" t="s">
        <v>249</v>
      </c>
      <c r="E6" s="42" t="s">
        <v>250</v>
      </c>
      <c r="F6" s="43" t="s">
        <v>20</v>
      </c>
      <c r="G6" s="44" t="n">
        <v>89.6332051282051</v>
      </c>
      <c r="H6" s="44" t="n">
        <v>91.1084693877551</v>
      </c>
      <c r="I6" s="44" t="n">
        <v>87.2135714285714</v>
      </c>
      <c r="J6" s="9"/>
      <c r="K6" s="17" t="n">
        <f aca="false">G6+H6+I6+J6</f>
        <v>267.955245944532</v>
      </c>
      <c r="L6" s="17" t="n">
        <f aca="false">RANK(K6,K:K,0)</f>
        <v>3</v>
      </c>
      <c r="M6" s="18" t="n">
        <f aca="false">L6/C6</f>
        <v>0.107142857142857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244</v>
      </c>
      <c r="C7" s="43" t="n">
        <v>28</v>
      </c>
      <c r="D7" s="43" t="s">
        <v>251</v>
      </c>
      <c r="E7" s="42" t="s">
        <v>252</v>
      </c>
      <c r="F7" s="43" t="s">
        <v>29</v>
      </c>
      <c r="G7" s="44" t="n">
        <v>87.7461538461538</v>
      </c>
      <c r="H7" s="44" t="n">
        <v>88.9579591836735</v>
      </c>
      <c r="I7" s="44" t="n">
        <v>90.9375</v>
      </c>
      <c r="J7" s="9"/>
      <c r="K7" s="17" t="n">
        <f aca="false">G7+H7+I7+J7</f>
        <v>267.641613029827</v>
      </c>
      <c r="L7" s="17" t="n">
        <f aca="false">RANK(K7,K:K,0)</f>
        <v>4</v>
      </c>
      <c r="M7" s="18" t="n">
        <f aca="false">L7/C7</f>
        <v>0.142857142857143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244</v>
      </c>
      <c r="C8" s="43" t="n">
        <v>28</v>
      </c>
      <c r="D8" s="43" t="s">
        <v>253</v>
      </c>
      <c r="E8" s="42" t="s">
        <v>254</v>
      </c>
      <c r="F8" s="43" t="s">
        <v>29</v>
      </c>
      <c r="G8" s="44" t="n">
        <v>89.2860256410256</v>
      </c>
      <c r="H8" s="44" t="n">
        <v>90.1670408163266</v>
      </c>
      <c r="I8" s="44" t="n">
        <v>88.0542857142857</v>
      </c>
      <c r="J8" s="9"/>
      <c r="K8" s="17" t="n">
        <f aca="false">G8+H8+I8+J8</f>
        <v>267.507352171638</v>
      </c>
      <c r="L8" s="17" t="n">
        <f aca="false">RANK(K8,K:K,0)</f>
        <v>5</v>
      </c>
      <c r="M8" s="18" t="n">
        <f aca="false">L8/C8</f>
        <v>0.178571428571429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244</v>
      </c>
      <c r="C9" s="43" t="n">
        <v>28</v>
      </c>
      <c r="D9" s="43" t="s">
        <v>255</v>
      </c>
      <c r="E9" s="42" t="s">
        <v>256</v>
      </c>
      <c r="F9" s="43" t="s">
        <v>29</v>
      </c>
      <c r="G9" s="44" t="n">
        <v>89.6788461538462</v>
      </c>
      <c r="H9" s="44" t="n">
        <v>87.6833673469388</v>
      </c>
      <c r="I9" s="44" t="n">
        <v>88.2007142857143</v>
      </c>
      <c r="J9" s="9"/>
      <c r="K9" s="17" t="n">
        <f aca="false">G9+H9+I9+J9</f>
        <v>265.562927786499</v>
      </c>
      <c r="L9" s="17" t="n">
        <f aca="false">RANK(K9,K:K,0)</f>
        <v>6</v>
      </c>
      <c r="M9" s="18" t="n">
        <f aca="false">L9/C9</f>
        <v>0.214285714285714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244</v>
      </c>
      <c r="C10" s="43" t="n">
        <v>28</v>
      </c>
      <c r="D10" s="43" t="s">
        <v>257</v>
      </c>
      <c r="E10" s="42" t="s">
        <v>258</v>
      </c>
      <c r="F10" s="43" t="s">
        <v>29</v>
      </c>
      <c r="G10" s="44" t="n">
        <v>91.0225641025641</v>
      </c>
      <c r="H10" s="44" t="n">
        <v>89.7508163265306</v>
      </c>
      <c r="I10" s="44" t="n">
        <v>83.7028571428571</v>
      </c>
      <c r="J10" s="9"/>
      <c r="K10" s="17" t="n">
        <f aca="false">G10+H10+I10+J10</f>
        <v>264.476237571952</v>
      </c>
      <c r="L10" s="17" t="n">
        <f aca="false">RANK(K10,K:K,0)</f>
        <v>7</v>
      </c>
      <c r="M10" s="18" t="n">
        <f aca="false">L10/C10</f>
        <v>0.25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244</v>
      </c>
      <c r="C11" s="43" t="n">
        <v>28</v>
      </c>
      <c r="D11" s="43" t="s">
        <v>259</v>
      </c>
      <c r="E11" s="42" t="s">
        <v>260</v>
      </c>
      <c r="F11" s="43" t="s">
        <v>29</v>
      </c>
      <c r="G11" s="44" t="n">
        <v>87.9353846153846</v>
      </c>
      <c r="H11" s="44" t="n">
        <v>88.646887755102</v>
      </c>
      <c r="I11" s="44" t="n">
        <v>86.0671428571429</v>
      </c>
      <c r="J11" s="9"/>
      <c r="K11" s="17" t="n">
        <f aca="false">G11+H11+I11+J11</f>
        <v>262.64941522763</v>
      </c>
      <c r="L11" s="17" t="n">
        <f aca="false">RANK(K11,K:K,0)</f>
        <v>8</v>
      </c>
      <c r="M11" s="18" t="n">
        <f aca="false">L11/C11</f>
        <v>0.285714285714286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244</v>
      </c>
      <c r="C12" s="43" t="n">
        <v>28</v>
      </c>
      <c r="D12" s="43" t="s">
        <v>261</v>
      </c>
      <c r="E12" s="42" t="s">
        <v>262</v>
      </c>
      <c r="F12" s="43" t="s">
        <v>29</v>
      </c>
      <c r="G12" s="44" t="n">
        <v>87.6120512820513</v>
      </c>
      <c r="H12" s="44" t="n">
        <v>89.3730612244898</v>
      </c>
      <c r="I12" s="44" t="n">
        <v>84.2928571428571</v>
      </c>
      <c r="J12" s="9"/>
      <c r="K12" s="17" t="n">
        <f aca="false">G12+H12+I12+J12</f>
        <v>261.277969649398</v>
      </c>
      <c r="L12" s="17" t="n">
        <f aca="false">RANK(K12,K:K,0)</f>
        <v>9</v>
      </c>
      <c r="M12" s="18" t="n">
        <f aca="false">L12/C12</f>
        <v>0.321428571428571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244</v>
      </c>
      <c r="C13" s="43" t="n">
        <v>28</v>
      </c>
      <c r="D13" s="43" t="s">
        <v>263</v>
      </c>
      <c r="E13" s="42" t="s">
        <v>264</v>
      </c>
      <c r="F13" s="43" t="s">
        <v>29</v>
      </c>
      <c r="G13" s="44" t="n">
        <v>90.5341025641026</v>
      </c>
      <c r="H13" s="44" t="n">
        <v>85.184693877551</v>
      </c>
      <c r="I13" s="44" t="n">
        <v>84.6157142857143</v>
      </c>
      <c r="J13" s="9"/>
      <c r="K13" s="17" t="n">
        <f aca="false">G13+H13+I13+J13</f>
        <v>260.334510727368</v>
      </c>
      <c r="L13" s="17" t="n">
        <f aca="false">RANK(K13,K:K,0)</f>
        <v>10</v>
      </c>
      <c r="M13" s="18" t="n">
        <f aca="false">L13/C13</f>
        <v>0.357142857142857</v>
      </c>
      <c r="N13" s="21" t="s">
        <v>2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244</v>
      </c>
      <c r="C14" s="43" t="n">
        <v>28</v>
      </c>
      <c r="D14" s="43" t="s">
        <v>265</v>
      </c>
      <c r="E14" s="42" t="s">
        <v>266</v>
      </c>
      <c r="F14" s="43" t="s">
        <v>29</v>
      </c>
      <c r="G14" s="44" t="n">
        <v>86.7708974358974</v>
      </c>
      <c r="H14" s="44" t="n">
        <v>88.2818367346939</v>
      </c>
      <c r="I14" s="44" t="n">
        <v>80.7964285714286</v>
      </c>
      <c r="J14" s="9"/>
      <c r="K14" s="17" t="n">
        <f aca="false">G14+H14+I14+J14</f>
        <v>255.84916274202</v>
      </c>
      <c r="L14" s="17" t="n">
        <f aca="false">RANK(K14,K:K,0)</f>
        <v>11</v>
      </c>
      <c r="M14" s="18" t="n">
        <f aca="false">L14/C14</f>
        <v>0.392857142857143</v>
      </c>
      <c r="N14" s="21" t="s">
        <v>2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244</v>
      </c>
      <c r="C15" s="43" t="n">
        <v>28</v>
      </c>
      <c r="D15" s="43" t="s">
        <v>267</v>
      </c>
      <c r="E15" s="42" t="s">
        <v>268</v>
      </c>
      <c r="F15" s="43" t="s">
        <v>29</v>
      </c>
      <c r="G15" s="44" t="n">
        <v>85.52</v>
      </c>
      <c r="H15" s="44" t="n">
        <v>85.5691326530612</v>
      </c>
      <c r="I15" s="44" t="n">
        <v>82.6651785714286</v>
      </c>
      <c r="J15" s="9"/>
      <c r="K15" s="17" t="n">
        <f aca="false">G15+H15+I15+J15</f>
        <v>253.75431122449</v>
      </c>
      <c r="L15" s="17" t="n">
        <f aca="false">RANK(K15,K:K,0)</f>
        <v>12</v>
      </c>
      <c r="M15" s="18" t="n">
        <f aca="false">L15/C15</f>
        <v>0.428571428571429</v>
      </c>
      <c r="N15" s="21" t="s">
        <v>2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244</v>
      </c>
      <c r="C16" s="43" t="n">
        <v>28</v>
      </c>
      <c r="D16" s="43" t="s">
        <v>269</v>
      </c>
      <c r="E16" s="42" t="s">
        <v>270</v>
      </c>
      <c r="F16" s="43" t="s">
        <v>29</v>
      </c>
      <c r="G16" s="44" t="n">
        <v>88.8151282051282</v>
      </c>
      <c r="H16" s="44" t="n">
        <v>83.4611224489796</v>
      </c>
      <c r="I16" s="44" t="n">
        <v>81.2778571428571</v>
      </c>
      <c r="J16" s="9"/>
      <c r="K16" s="17" t="n">
        <f aca="false">G16+H16+I16+J16</f>
        <v>253.554107796965</v>
      </c>
      <c r="L16" s="17" t="n">
        <f aca="false">RANK(K16,K:K,0)</f>
        <v>13</v>
      </c>
      <c r="M16" s="18" t="n">
        <f aca="false">L16/C16</f>
        <v>0.464285714285714</v>
      </c>
      <c r="N16" s="21" t="s">
        <v>29</v>
      </c>
      <c r="O16" s="13"/>
    </row>
    <row r="17" customFormat="false" ht="15.75" hidden="false" customHeight="false" outlineLevel="0" collapsed="false">
      <c r="A17" s="13" t="n">
        <v>14</v>
      </c>
      <c r="B17" s="14" t="s">
        <v>244</v>
      </c>
      <c r="C17" s="43" t="n">
        <v>28</v>
      </c>
      <c r="D17" s="43" t="s">
        <v>271</v>
      </c>
      <c r="E17" s="42" t="s">
        <v>272</v>
      </c>
      <c r="F17" s="43" t="s">
        <v>29</v>
      </c>
      <c r="G17" s="44" t="n">
        <v>87.7775</v>
      </c>
      <c r="H17" s="44" t="n">
        <v>83.7797448979592</v>
      </c>
      <c r="I17" s="44" t="n">
        <v>81.75</v>
      </c>
      <c r="J17" s="20"/>
      <c r="K17" s="17" t="n">
        <f aca="false">G17+H17+I17+J17</f>
        <v>253.307244897959</v>
      </c>
      <c r="L17" s="17" t="n">
        <f aca="false">RANK(K17,K:K,0)</f>
        <v>14</v>
      </c>
      <c r="M17" s="18" t="n">
        <f aca="false">L17/C17</f>
        <v>0.5</v>
      </c>
      <c r="N17" s="21" t="s">
        <v>29</v>
      </c>
      <c r="O17" s="20"/>
    </row>
    <row r="18" customFormat="false" ht="15.75" hidden="false" customHeight="false" outlineLevel="0" collapsed="false">
      <c r="A18" s="13" t="n">
        <v>15</v>
      </c>
      <c r="B18" s="14" t="s">
        <v>244</v>
      </c>
      <c r="C18" s="43" t="n">
        <v>28</v>
      </c>
      <c r="D18" s="43" t="s">
        <v>273</v>
      </c>
      <c r="E18" s="42" t="s">
        <v>274</v>
      </c>
      <c r="F18" s="43" t="s">
        <v>29</v>
      </c>
      <c r="G18" s="44" t="n">
        <v>84.8876923076923</v>
      </c>
      <c r="H18" s="44" t="n">
        <v>83.7507142857143</v>
      </c>
      <c r="I18" s="44" t="n">
        <v>83.9607142857143</v>
      </c>
      <c r="J18" s="20"/>
      <c r="K18" s="17" t="n">
        <f aca="false">G18+H18+I18+J18</f>
        <v>252.599120879121</v>
      </c>
      <c r="L18" s="17" t="n">
        <f aca="false">RANK(K18,K:K,0)</f>
        <v>15</v>
      </c>
      <c r="M18" s="18" t="n">
        <f aca="false">L18/C18</f>
        <v>0.535714285714286</v>
      </c>
      <c r="N18" s="21" t="s">
        <v>29</v>
      </c>
      <c r="O18" s="20"/>
    </row>
    <row r="19" s="12" customFormat="true" ht="13.5" hidden="false" customHeight="false" outlineLevel="0" collapsed="false">
      <c r="A19" s="13" t="n">
        <v>16</v>
      </c>
      <c r="B19" s="14" t="s">
        <v>244</v>
      </c>
      <c r="C19" s="43" t="n">
        <v>28</v>
      </c>
      <c r="D19" s="43" t="s">
        <v>275</v>
      </c>
      <c r="E19" s="42" t="s">
        <v>276</v>
      </c>
      <c r="F19" s="43" t="s">
        <v>29</v>
      </c>
      <c r="G19" s="44" t="n">
        <v>88.8178205128205</v>
      </c>
      <c r="H19" s="44" t="n">
        <v>84.1704081632653</v>
      </c>
      <c r="I19" s="44" t="n">
        <v>77.8585714285714</v>
      </c>
      <c r="J19" s="13"/>
      <c r="K19" s="17" t="n">
        <f aca="false">G19+H19+I19+J19</f>
        <v>250.846800104657</v>
      </c>
      <c r="L19" s="17" t="n">
        <f aca="false">RANK(K19,K:K,0)</f>
        <v>16</v>
      </c>
      <c r="M19" s="18" t="n">
        <f aca="false">L19/C19</f>
        <v>0.571428571428571</v>
      </c>
      <c r="N19" s="21" t="s">
        <v>2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244</v>
      </c>
      <c r="C20" s="43" t="n">
        <v>28</v>
      </c>
      <c r="D20" s="43" t="s">
        <v>277</v>
      </c>
      <c r="E20" s="42" t="s">
        <v>278</v>
      </c>
      <c r="F20" s="43" t="s">
        <v>29</v>
      </c>
      <c r="G20" s="44" t="n">
        <v>87.1017948717949</v>
      </c>
      <c r="H20" s="44" t="n">
        <v>83.8202040816327</v>
      </c>
      <c r="I20" s="44" t="n">
        <v>77.5342857142857</v>
      </c>
      <c r="J20" s="19"/>
      <c r="K20" s="17" t="n">
        <f aca="false">G20+H20+I20+J20</f>
        <v>248.456284667713</v>
      </c>
      <c r="L20" s="17" t="n">
        <f aca="false">RANK(K20,K:K,0)</f>
        <v>17</v>
      </c>
      <c r="M20" s="18" t="n">
        <f aca="false">L20/C20</f>
        <v>0.607142857142857</v>
      </c>
      <c r="N20" s="21" t="s">
        <v>2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244</v>
      </c>
      <c r="C21" s="43" t="n">
        <v>28</v>
      </c>
      <c r="D21" s="43" t="s">
        <v>279</v>
      </c>
      <c r="E21" s="42" t="s">
        <v>280</v>
      </c>
      <c r="F21" s="43" t="s">
        <v>29</v>
      </c>
      <c r="G21" s="44" t="n">
        <v>87.0314102564103</v>
      </c>
      <c r="H21" s="44" t="n">
        <v>83.2326530612245</v>
      </c>
      <c r="I21" s="44" t="n">
        <v>78.0592857142857</v>
      </c>
      <c r="J21" s="9"/>
      <c r="K21" s="17" t="n">
        <f aca="false">G21+H21+I21+J21</f>
        <v>248.323349031921</v>
      </c>
      <c r="L21" s="17" t="n">
        <f aca="false">RANK(K21,K:K,0)</f>
        <v>18</v>
      </c>
      <c r="M21" s="18" t="n">
        <f aca="false">L21/C21</f>
        <v>0.642857142857143</v>
      </c>
      <c r="N21" s="21" t="s">
        <v>2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244</v>
      </c>
      <c r="C22" s="43" t="n">
        <v>28</v>
      </c>
      <c r="D22" s="43" t="s">
        <v>281</v>
      </c>
      <c r="E22" s="42" t="s">
        <v>282</v>
      </c>
      <c r="F22" s="43" t="s">
        <v>29</v>
      </c>
      <c r="G22" s="44" t="n">
        <v>85.7407692307692</v>
      </c>
      <c r="H22" s="44" t="n">
        <v>83.5504081632653</v>
      </c>
      <c r="I22" s="44" t="n">
        <v>78.1821428571429</v>
      </c>
      <c r="J22" s="9"/>
      <c r="K22" s="17" t="n">
        <f aca="false">G22+H22+I22+J22</f>
        <v>247.473320251177</v>
      </c>
      <c r="L22" s="17" t="n">
        <f aca="false">RANK(K22,K:K,0)</f>
        <v>19</v>
      </c>
      <c r="M22" s="18" t="n">
        <f aca="false">L22/C22</f>
        <v>0.678571428571429</v>
      </c>
      <c r="N22" s="21" t="s">
        <v>2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244</v>
      </c>
      <c r="C23" s="43" t="n">
        <v>28</v>
      </c>
      <c r="D23" s="43" t="s">
        <v>283</v>
      </c>
      <c r="E23" s="42" t="s">
        <v>284</v>
      </c>
      <c r="F23" s="43" t="s">
        <v>29</v>
      </c>
      <c r="G23" s="44" t="n">
        <v>84.5019230769231</v>
      </c>
      <c r="H23" s="44" t="n">
        <v>79.5389795918367</v>
      </c>
      <c r="I23" s="44" t="n">
        <v>80.7914285714286</v>
      </c>
      <c r="J23" s="9"/>
      <c r="K23" s="17" t="n">
        <f aca="false">G23+H23+I23+J23</f>
        <v>244.832331240188</v>
      </c>
      <c r="L23" s="17" t="n">
        <f aca="false">RANK(K23,K:K,0)</f>
        <v>20</v>
      </c>
      <c r="M23" s="18" t="n">
        <f aca="false">L23/C23</f>
        <v>0.714285714285714</v>
      </c>
      <c r="N23" s="21" t="s">
        <v>2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244</v>
      </c>
      <c r="C24" s="43" t="n">
        <v>28</v>
      </c>
      <c r="D24" s="43" t="s">
        <v>285</v>
      </c>
      <c r="E24" s="42" t="s">
        <v>286</v>
      </c>
      <c r="F24" s="43" t="s">
        <v>29</v>
      </c>
      <c r="G24" s="44" t="n">
        <v>81.3264102564103</v>
      </c>
      <c r="H24" s="44" t="n">
        <v>85.5163775510204</v>
      </c>
      <c r="I24" s="44" t="n">
        <v>73.8678571428572</v>
      </c>
      <c r="J24" s="9"/>
      <c r="K24" s="17" t="n">
        <f aca="false">G24+H24+I24+J24</f>
        <v>240.710644950288</v>
      </c>
      <c r="L24" s="17" t="n">
        <f aca="false">RANK(K24,K:K,0)</f>
        <v>21</v>
      </c>
      <c r="M24" s="18" t="n">
        <f aca="false">L24/C24</f>
        <v>0.75</v>
      </c>
      <c r="N24" s="21" t="s">
        <v>2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244</v>
      </c>
      <c r="C25" s="43" t="n">
        <v>28</v>
      </c>
      <c r="D25" s="43" t="s">
        <v>287</v>
      </c>
      <c r="E25" s="42" t="s">
        <v>288</v>
      </c>
      <c r="F25" s="43" t="s">
        <v>29</v>
      </c>
      <c r="G25" s="44" t="n">
        <v>81.0292307692308</v>
      </c>
      <c r="H25" s="44" t="n">
        <v>80.9612244897959</v>
      </c>
      <c r="I25" s="44" t="n">
        <v>74.9271428571429</v>
      </c>
      <c r="J25" s="9"/>
      <c r="K25" s="17" t="n">
        <f aca="false">G25+H25+I25+J25</f>
        <v>236.91759811617</v>
      </c>
      <c r="L25" s="17" t="n">
        <f aca="false">RANK(K25,K:K,0)</f>
        <v>22</v>
      </c>
      <c r="M25" s="18" t="n">
        <f aca="false">L25/C25</f>
        <v>0.785714285714286</v>
      </c>
      <c r="N25" s="21" t="s">
        <v>29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244</v>
      </c>
      <c r="C26" s="43" t="n">
        <v>28</v>
      </c>
      <c r="D26" s="43" t="s">
        <v>289</v>
      </c>
      <c r="E26" s="42" t="s">
        <v>290</v>
      </c>
      <c r="F26" s="43" t="s">
        <v>29</v>
      </c>
      <c r="G26" s="44" t="n">
        <v>80.9883333333333</v>
      </c>
      <c r="H26" s="44" t="n">
        <v>76.9841836734694</v>
      </c>
      <c r="I26" s="44" t="n">
        <v>78.5535714285714</v>
      </c>
      <c r="J26" s="9"/>
      <c r="K26" s="17" t="n">
        <f aca="false">G26+H26+I26+J26</f>
        <v>236.526088435374</v>
      </c>
      <c r="L26" s="17" t="n">
        <f aca="false">RANK(K26,K:K,0)</f>
        <v>23</v>
      </c>
      <c r="M26" s="18" t="n">
        <f aca="false">L26/C26</f>
        <v>0.821428571428571</v>
      </c>
      <c r="N26" s="21" t="s">
        <v>29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244</v>
      </c>
      <c r="C27" s="43" t="n">
        <v>28</v>
      </c>
      <c r="D27" s="43" t="s">
        <v>291</v>
      </c>
      <c r="E27" s="42" t="s">
        <v>292</v>
      </c>
      <c r="F27" s="43" t="s">
        <v>29</v>
      </c>
      <c r="G27" s="44" t="n">
        <v>82.040641025641</v>
      </c>
      <c r="H27" s="44" t="n">
        <v>78.6289795918367</v>
      </c>
      <c r="I27" s="44" t="n">
        <v>74.05</v>
      </c>
      <c r="J27" s="9"/>
      <c r="K27" s="17" t="n">
        <f aca="false">G27+H27+I27+J27</f>
        <v>234.719620617478</v>
      </c>
      <c r="L27" s="17" t="n">
        <f aca="false">RANK(K27,K:K,0)</f>
        <v>24</v>
      </c>
      <c r="M27" s="18" t="n">
        <f aca="false">L27/C27</f>
        <v>0.857142857142857</v>
      </c>
      <c r="N27" s="21" t="s">
        <v>2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244</v>
      </c>
      <c r="C28" s="43" t="n">
        <v>28</v>
      </c>
      <c r="D28" s="43" t="s">
        <v>293</v>
      </c>
      <c r="E28" s="42" t="s">
        <v>294</v>
      </c>
      <c r="F28" s="43" t="s">
        <v>29</v>
      </c>
      <c r="G28" s="44" t="n">
        <v>77.4951923076923</v>
      </c>
      <c r="H28" s="44" t="n">
        <v>76.6969387755102</v>
      </c>
      <c r="I28" s="44" t="n">
        <v>76.7371428571429</v>
      </c>
      <c r="J28" s="9"/>
      <c r="K28" s="17" t="n">
        <f aca="false">G28+H28+I28+J28</f>
        <v>230.929273940345</v>
      </c>
      <c r="L28" s="17" t="n">
        <f aca="false">RANK(K28,K:K,0)</f>
        <v>25</v>
      </c>
      <c r="M28" s="18" t="n">
        <f aca="false">L28/C28</f>
        <v>0.892857142857143</v>
      </c>
      <c r="N28" s="21" t="s">
        <v>29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244</v>
      </c>
      <c r="C29" s="43" t="n">
        <v>28</v>
      </c>
      <c r="D29" s="43" t="s">
        <v>295</v>
      </c>
      <c r="E29" s="42" t="s">
        <v>296</v>
      </c>
      <c r="F29" s="43" t="s">
        <v>29</v>
      </c>
      <c r="G29" s="44" t="n">
        <v>82.7703846153846</v>
      </c>
      <c r="H29" s="44" t="n">
        <v>75.6652040816327</v>
      </c>
      <c r="I29" s="44" t="n">
        <v>70.2457142857143</v>
      </c>
      <c r="J29" s="9"/>
      <c r="K29" s="17" t="n">
        <f aca="false">G29+H29+I29+J29</f>
        <v>228.681302982732</v>
      </c>
      <c r="L29" s="17" t="n">
        <f aca="false">RANK(K29,K:K,0)</f>
        <v>26</v>
      </c>
      <c r="M29" s="18" t="n">
        <f aca="false">L29/C29</f>
        <v>0.928571428571429</v>
      </c>
      <c r="N29" s="21" t="s">
        <v>29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244</v>
      </c>
      <c r="C30" s="43" t="n">
        <v>28</v>
      </c>
      <c r="D30" s="43" t="s">
        <v>297</v>
      </c>
      <c r="E30" s="42" t="s">
        <v>298</v>
      </c>
      <c r="F30" s="43" t="s">
        <v>29</v>
      </c>
      <c r="G30" s="44" t="n">
        <v>82.244358974359</v>
      </c>
      <c r="H30" s="44" t="n">
        <v>75.4455102040816</v>
      </c>
      <c r="I30" s="44" t="n">
        <v>70.72</v>
      </c>
      <c r="J30" s="9"/>
      <c r="K30" s="17" t="n">
        <f aca="false">G30+H30+I30+J30</f>
        <v>228.409869178441</v>
      </c>
      <c r="L30" s="17" t="n">
        <f aca="false">RANK(K30,K:K,0)</f>
        <v>27</v>
      </c>
      <c r="M30" s="18" t="n">
        <f aca="false">L30/C30</f>
        <v>0.964285714285714</v>
      </c>
      <c r="N30" s="21" t="s">
        <v>29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244</v>
      </c>
      <c r="C31" s="43" t="n">
        <v>28</v>
      </c>
      <c r="D31" s="43" t="s">
        <v>299</v>
      </c>
      <c r="E31" s="42" t="s">
        <v>300</v>
      </c>
      <c r="F31" s="43" t="s">
        <v>29</v>
      </c>
      <c r="G31" s="44" t="n">
        <v>80.1491025641026</v>
      </c>
      <c r="H31" s="44" t="n">
        <v>70.5647959183673</v>
      </c>
      <c r="I31" s="44" t="n">
        <v>58.6814285714286</v>
      </c>
      <c r="J31" s="9"/>
      <c r="K31" s="17" t="n">
        <f aca="false">G31+H31+I31+J31</f>
        <v>209.395327053898</v>
      </c>
      <c r="L31" s="17" t="n">
        <f aca="false">RANK(K31,K:K,0)</f>
        <v>28</v>
      </c>
      <c r="M31" s="18" t="n">
        <f aca="false">L31/C31</f>
        <v>1</v>
      </c>
      <c r="N31" s="21" t="s">
        <v>29</v>
      </c>
      <c r="O31" s="13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17"/>
      <c r="L32" s="17"/>
      <c r="M32" s="18"/>
      <c r="N32" s="22"/>
      <c r="O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17"/>
      <c r="L33" s="17"/>
      <c r="M33" s="18"/>
      <c r="N33" s="22"/>
      <c r="O33" s="20"/>
    </row>
    <row r="34" s="27" customFormat="true" ht="39" hidden="false" customHeight="true" outlineLevel="0" collapsed="false">
      <c r="A34" s="23" t="s">
        <v>23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5"/>
      <c r="N34" s="25"/>
      <c r="O34" s="26"/>
    </row>
    <row r="35" s="27" customFormat="true" ht="21.95" hidden="false" customHeight="true" outlineLevel="0" collapsed="false">
      <c r="A35" s="28"/>
      <c r="B35" s="29" t="s">
        <v>237</v>
      </c>
      <c r="C35" s="30" t="s">
        <v>238</v>
      </c>
      <c r="D35" s="30"/>
      <c r="E35" s="31"/>
      <c r="F35" s="31"/>
      <c r="G35" s="31"/>
      <c r="H35" s="31"/>
      <c r="I35" s="31"/>
      <c r="J35" s="28"/>
      <c r="K35" s="28"/>
      <c r="L35" s="28"/>
      <c r="M35" s="32"/>
      <c r="N35" s="32"/>
      <c r="O35" s="26"/>
    </row>
    <row r="36" s="33" customFormat="true" ht="17.1" hidden="false" customHeight="true" outlineLevel="0" collapsed="false">
      <c r="C36" s="34" t="s">
        <v>239</v>
      </c>
      <c r="D36" s="30"/>
      <c r="E36" s="34"/>
      <c r="F36" s="34"/>
      <c r="G36" s="34"/>
      <c r="H36" s="34"/>
      <c r="I36" s="34"/>
      <c r="J36" s="34"/>
      <c r="K36" s="34"/>
      <c r="L36" s="34"/>
      <c r="M36" s="35"/>
      <c r="N36" s="36"/>
    </row>
    <row r="37" s="33" customFormat="true" ht="17.1" hidden="false" customHeight="true" outlineLevel="0" collapsed="false">
      <c r="A37" s="29"/>
      <c r="B37" s="29"/>
      <c r="C37" s="34" t="s">
        <v>240</v>
      </c>
      <c r="D37" s="30"/>
      <c r="E37" s="34"/>
      <c r="F37" s="34"/>
      <c r="G37" s="34"/>
      <c r="H37" s="34"/>
      <c r="I37" s="34"/>
      <c r="J37" s="34"/>
      <c r="K37" s="34"/>
      <c r="L37" s="34"/>
      <c r="M37" s="37"/>
      <c r="N37" s="36"/>
    </row>
    <row r="38" s="33" customFormat="true" ht="17.1" hidden="false" customHeight="true" outlineLevel="0" collapsed="false">
      <c r="A38" s="30"/>
      <c r="B38" s="30"/>
      <c r="C38" s="38" t="s">
        <v>241</v>
      </c>
      <c r="J38" s="31"/>
      <c r="K38" s="31"/>
      <c r="L38" s="31"/>
      <c r="M38" s="39"/>
      <c r="N38" s="36"/>
    </row>
    <row r="39" s="33" customFormat="true" ht="17.1" hidden="false" customHeight="true" outlineLevel="0" collapsed="false">
      <c r="A39" s="30"/>
      <c r="B39" s="30"/>
      <c r="C39" s="33" t="s">
        <v>242</v>
      </c>
      <c r="D39" s="30"/>
      <c r="E39" s="30"/>
      <c r="F39" s="30"/>
      <c r="G39" s="30"/>
      <c r="H39" s="30"/>
      <c r="I39" s="30"/>
      <c r="J39" s="30"/>
      <c r="K39" s="30"/>
      <c r="L39" s="30"/>
      <c r="M39" s="37"/>
      <c r="N39" s="36"/>
    </row>
    <row r="40" s="27" customFormat="true" ht="15.75" hidden="false" customHeight="false" outlineLevel="0" collapsed="false">
      <c r="M40" s="40"/>
      <c r="N40" s="41"/>
    </row>
    <row r="41" s="27" customFormat="true" ht="15.75" hidden="false" customHeight="false" outlineLevel="0" collapsed="false">
      <c r="M41" s="40"/>
      <c r="N41" s="41"/>
    </row>
    <row r="42" s="27" customFormat="true" ht="15.75" hidden="false" customHeight="false" outlineLevel="0" collapsed="false">
      <c r="M42" s="40"/>
      <c r="N42" s="41"/>
    </row>
    <row r="43" s="27" customFormat="true" ht="15.75" hidden="false" customHeight="false" outlineLevel="0" collapsed="false">
      <c r="M43" s="40"/>
      <c r="N43" s="41"/>
    </row>
    <row r="44" s="27" customFormat="true" ht="15.75" hidden="false" customHeight="false" outlineLevel="0" collapsed="false">
      <c r="M44" s="40"/>
      <c r="N44" s="41"/>
    </row>
    <row r="45" s="27" customFormat="true" ht="15.75" hidden="false" customHeight="false" outlineLevel="0" collapsed="false">
      <c r="M45" s="40"/>
      <c r="N45" s="41"/>
    </row>
  </sheetData>
  <autoFilter ref="A3:O31"/>
  <mergeCells count="2">
    <mergeCell ref="A1:N1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45.4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302</v>
      </c>
      <c r="C4" s="13" t="n">
        <v>92</v>
      </c>
      <c r="D4" s="9" t="s">
        <v>303</v>
      </c>
      <c r="E4" s="15" t="s">
        <v>304</v>
      </c>
      <c r="F4" s="9" t="s">
        <v>29</v>
      </c>
      <c r="G4" s="16" t="n">
        <v>89.0473364485981</v>
      </c>
      <c r="H4" s="16" t="n">
        <v>91.9202941176471</v>
      </c>
      <c r="I4" s="16" t="n">
        <v>91.1122580645161</v>
      </c>
      <c r="J4" s="13"/>
      <c r="K4" s="17" t="n">
        <f aca="false">G4+H4+I4+J4</f>
        <v>272.079888630761</v>
      </c>
      <c r="L4" s="17" t="n">
        <f aca="false">RANK(K4,K:K,0)</f>
        <v>1</v>
      </c>
      <c r="M4" s="18" t="n">
        <f aca="false">L4/C4</f>
        <v>0.0108695652173913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302</v>
      </c>
      <c r="C5" s="13" t="n">
        <v>92</v>
      </c>
      <c r="D5" s="9" t="s">
        <v>305</v>
      </c>
      <c r="E5" s="15" t="s">
        <v>306</v>
      </c>
      <c r="F5" s="9" t="s">
        <v>29</v>
      </c>
      <c r="G5" s="16" t="n">
        <v>86.5323364485981</v>
      </c>
      <c r="H5" s="16" t="n">
        <v>91.1491176470588</v>
      </c>
      <c r="I5" s="16" t="n">
        <v>94.199435483871</v>
      </c>
      <c r="J5" s="19"/>
      <c r="K5" s="17" t="n">
        <f aca="false">G5+H5+I5+J5</f>
        <v>271.880889579528</v>
      </c>
      <c r="L5" s="17" t="n">
        <f aca="false">RANK(K5,K:K,0)</f>
        <v>2</v>
      </c>
      <c r="M5" s="18" t="n">
        <f aca="false">L5/C5</f>
        <v>0.0217391304347826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302</v>
      </c>
      <c r="C6" s="13" t="n">
        <v>92</v>
      </c>
      <c r="D6" s="9" t="s">
        <v>307</v>
      </c>
      <c r="E6" s="15" t="s">
        <v>308</v>
      </c>
      <c r="F6" s="9" t="s">
        <v>20</v>
      </c>
      <c r="G6" s="16" t="n">
        <v>87.4571028037383</v>
      </c>
      <c r="H6" s="16" t="n">
        <v>90.8945588235294</v>
      </c>
      <c r="I6" s="16" t="n">
        <v>92.1054838709678</v>
      </c>
      <c r="J6" s="9"/>
      <c r="K6" s="17" t="n">
        <f aca="false">G6+H6+I6+J6</f>
        <v>270.457145498236</v>
      </c>
      <c r="L6" s="17" t="n">
        <f aca="false">RANK(K6,K:K,0)</f>
        <v>3</v>
      </c>
      <c r="M6" s="18" t="n">
        <f aca="false">L6/C6</f>
        <v>0.0326086956521739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302</v>
      </c>
      <c r="C7" s="13" t="n">
        <v>92</v>
      </c>
      <c r="D7" s="9" t="s">
        <v>309</v>
      </c>
      <c r="E7" s="15" t="s">
        <v>310</v>
      </c>
      <c r="F7" s="9" t="s">
        <v>20</v>
      </c>
      <c r="G7" s="16" t="n">
        <v>87.9268691588785</v>
      </c>
      <c r="H7" s="16" t="n">
        <v>90.2288235294118</v>
      </c>
      <c r="I7" s="16" t="n">
        <v>90.8145967741936</v>
      </c>
      <c r="J7" s="9"/>
      <c r="K7" s="17" t="n">
        <f aca="false">G7+H7+I7+J7</f>
        <v>268.970289462484</v>
      </c>
      <c r="L7" s="17" t="n">
        <f aca="false">RANK(K7,K:K,0)</f>
        <v>4</v>
      </c>
      <c r="M7" s="18" t="n">
        <f aca="false">L7/C7</f>
        <v>0.0434782608695652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302</v>
      </c>
      <c r="C8" s="13" t="n">
        <v>92</v>
      </c>
      <c r="D8" s="9" t="s">
        <v>311</v>
      </c>
      <c r="E8" s="15" t="s">
        <v>312</v>
      </c>
      <c r="F8" s="9" t="s">
        <v>29</v>
      </c>
      <c r="G8" s="16" t="n">
        <v>89.3171495327103</v>
      </c>
      <c r="H8" s="16" t="n">
        <v>91.7835294117647</v>
      </c>
      <c r="I8" s="16" t="n">
        <v>87.4541935483871</v>
      </c>
      <c r="J8" s="9"/>
      <c r="K8" s="17" t="n">
        <f aca="false">G8+H8+I8+J8</f>
        <v>268.554872492862</v>
      </c>
      <c r="L8" s="17" t="n">
        <f aca="false">RANK(K8,K:K,0)</f>
        <v>5</v>
      </c>
      <c r="M8" s="18" t="n">
        <f aca="false">L8/C8</f>
        <v>0.0543478260869565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302</v>
      </c>
      <c r="C9" s="13" t="n">
        <v>92</v>
      </c>
      <c r="D9" s="9" t="s">
        <v>313</v>
      </c>
      <c r="E9" s="15" t="s">
        <v>314</v>
      </c>
      <c r="F9" s="9" t="s">
        <v>29</v>
      </c>
      <c r="G9" s="16" t="n">
        <v>89.2804205607477</v>
      </c>
      <c r="H9" s="16" t="n">
        <v>90.1197058823529</v>
      </c>
      <c r="I9" s="16" t="n">
        <v>89.1525806451613</v>
      </c>
      <c r="J9" s="9"/>
      <c r="K9" s="17" t="n">
        <f aca="false">G9+H9+I9+J9</f>
        <v>268.552707088262</v>
      </c>
      <c r="L9" s="17" t="n">
        <f aca="false">RANK(K9,K:K,0)</f>
        <v>6</v>
      </c>
      <c r="M9" s="18" t="n">
        <f aca="false">L9/C9</f>
        <v>0.0652173913043478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302</v>
      </c>
      <c r="C10" s="13" t="n">
        <v>92</v>
      </c>
      <c r="D10" s="9" t="s">
        <v>315</v>
      </c>
      <c r="E10" s="15" t="s">
        <v>316</v>
      </c>
      <c r="F10" s="9" t="s">
        <v>20</v>
      </c>
      <c r="G10" s="16" t="n">
        <v>87.3721028037383</v>
      </c>
      <c r="H10" s="16" t="n">
        <v>91.6338235294118</v>
      </c>
      <c r="I10" s="16" t="n">
        <v>89.3431048387097</v>
      </c>
      <c r="J10" s="9"/>
      <c r="K10" s="17" t="n">
        <f aca="false">G10+H10+I10+J10</f>
        <v>268.34903117186</v>
      </c>
      <c r="L10" s="17" t="n">
        <f aca="false">RANK(K10,K:K,0)</f>
        <v>7</v>
      </c>
      <c r="M10" s="18" t="n">
        <f aca="false">L10/C10</f>
        <v>0.0760869565217391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302</v>
      </c>
      <c r="C11" s="13" t="n">
        <v>92</v>
      </c>
      <c r="D11" s="9" t="s">
        <v>317</v>
      </c>
      <c r="E11" s="15" t="s">
        <v>318</v>
      </c>
      <c r="F11" s="9" t="s">
        <v>29</v>
      </c>
      <c r="G11" s="16" t="n">
        <v>88.6278971962617</v>
      </c>
      <c r="H11" s="16" t="n">
        <v>90.2479411764706</v>
      </c>
      <c r="I11" s="16" t="n">
        <v>88.578064516129</v>
      </c>
      <c r="J11" s="9"/>
      <c r="K11" s="17" t="n">
        <f aca="false">G11+H11+I11+J11</f>
        <v>267.453902888861</v>
      </c>
      <c r="L11" s="17" t="n">
        <f aca="false">RANK(K11,K:K,0)</f>
        <v>8</v>
      </c>
      <c r="M11" s="18" t="n">
        <f aca="false">L11/C11</f>
        <v>0.0869565217391304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302</v>
      </c>
      <c r="C12" s="13" t="n">
        <v>92</v>
      </c>
      <c r="D12" s="9" t="s">
        <v>319</v>
      </c>
      <c r="E12" s="15" t="s">
        <v>320</v>
      </c>
      <c r="F12" s="9" t="s">
        <v>29</v>
      </c>
      <c r="G12" s="16" t="n">
        <v>87.2334112149533</v>
      </c>
      <c r="H12" s="16" t="n">
        <v>90.7023529411765</v>
      </c>
      <c r="I12" s="16" t="n">
        <v>89.5140322580645</v>
      </c>
      <c r="J12" s="9"/>
      <c r="K12" s="17" t="n">
        <f aca="false">G12+H12+I12+J12</f>
        <v>267.449796414194</v>
      </c>
      <c r="L12" s="17" t="n">
        <f aca="false">RANK(K12,K:K,0)</f>
        <v>9</v>
      </c>
      <c r="M12" s="18" t="n">
        <f aca="false">L12/C12</f>
        <v>0.0978260869565217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302</v>
      </c>
      <c r="C13" s="13" t="n">
        <v>92</v>
      </c>
      <c r="D13" s="9" t="s">
        <v>321</v>
      </c>
      <c r="E13" s="15" t="s">
        <v>322</v>
      </c>
      <c r="F13" s="9" t="s">
        <v>29</v>
      </c>
      <c r="G13" s="16" t="n">
        <v>88.8543457943925</v>
      </c>
      <c r="H13" s="16" t="n">
        <v>89.7225</v>
      </c>
      <c r="I13" s="16" t="n">
        <v>88.2578225806452</v>
      </c>
      <c r="J13" s="9"/>
      <c r="K13" s="17" t="n">
        <f aca="false">G13+H13+I13+J13</f>
        <v>266.834668375038</v>
      </c>
      <c r="L13" s="17" t="n">
        <f aca="false">RANK(K13,K:K,0)</f>
        <v>10</v>
      </c>
      <c r="M13" s="18" t="n">
        <f aca="false">L13/C13</f>
        <v>0.108695652173913</v>
      </c>
      <c r="N13" s="14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302</v>
      </c>
      <c r="C14" s="13" t="n">
        <v>92</v>
      </c>
      <c r="D14" s="9" t="s">
        <v>323</v>
      </c>
      <c r="E14" s="15" t="s">
        <v>324</v>
      </c>
      <c r="F14" s="9" t="s">
        <v>29</v>
      </c>
      <c r="G14" s="16" t="n">
        <v>86.3985747663551</v>
      </c>
      <c r="H14" s="16" t="n">
        <v>90.6177941176471</v>
      </c>
      <c r="I14" s="16" t="n">
        <v>89.7298387096774</v>
      </c>
      <c r="J14" s="9"/>
      <c r="K14" s="17" t="n">
        <f aca="false">G14+H14+I14+J14</f>
        <v>266.74620759368</v>
      </c>
      <c r="L14" s="17" t="n">
        <f aca="false">RANK(K14,K:K,0)</f>
        <v>11</v>
      </c>
      <c r="M14" s="18" t="n">
        <f aca="false">L14/C14</f>
        <v>0.119565217391304</v>
      </c>
      <c r="N14" s="14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302</v>
      </c>
      <c r="C15" s="13" t="n">
        <v>92</v>
      </c>
      <c r="D15" s="9" t="s">
        <v>325</v>
      </c>
      <c r="E15" s="15" t="s">
        <v>326</v>
      </c>
      <c r="F15" s="9" t="s">
        <v>20</v>
      </c>
      <c r="G15" s="16" t="n">
        <v>86.9235981308411</v>
      </c>
      <c r="H15" s="16" t="n">
        <v>86.9264705882353</v>
      </c>
      <c r="I15" s="16" t="n">
        <v>92.8017741935484</v>
      </c>
      <c r="J15" s="9"/>
      <c r="K15" s="17" t="n">
        <f aca="false">G15+H15+I15+J15</f>
        <v>266.651842912625</v>
      </c>
      <c r="L15" s="17" t="n">
        <f aca="false">RANK(K15,K:K,0)</f>
        <v>12</v>
      </c>
      <c r="M15" s="18" t="n">
        <f aca="false">L15/C15</f>
        <v>0.130434782608696</v>
      </c>
      <c r="N15" s="14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302</v>
      </c>
      <c r="C16" s="13" t="n">
        <v>92</v>
      </c>
      <c r="D16" s="9" t="s">
        <v>327</v>
      </c>
      <c r="E16" s="15" t="s">
        <v>328</v>
      </c>
      <c r="F16" s="9" t="s">
        <v>29</v>
      </c>
      <c r="G16" s="16" t="n">
        <v>87.191261682243</v>
      </c>
      <c r="H16" s="16" t="n">
        <v>89.7411764705882</v>
      </c>
      <c r="I16" s="16" t="n">
        <v>88.3741935483871</v>
      </c>
      <c r="J16" s="9"/>
      <c r="K16" s="17" t="n">
        <f aca="false">G16+H16+I16+J16</f>
        <v>265.306631701218</v>
      </c>
      <c r="L16" s="17" t="n">
        <f aca="false">RANK(K16,K:K,0)</f>
        <v>13</v>
      </c>
      <c r="M16" s="18" t="n">
        <f aca="false">L16/C16</f>
        <v>0.141304347826087</v>
      </c>
      <c r="N16" s="14" t="s">
        <v>20</v>
      </c>
      <c r="O16" s="13"/>
    </row>
    <row r="17" customFormat="false" ht="15.75" hidden="false" customHeight="false" outlineLevel="0" collapsed="false">
      <c r="A17" s="13" t="n">
        <v>14</v>
      </c>
      <c r="B17" s="14" t="s">
        <v>302</v>
      </c>
      <c r="C17" s="13" t="n">
        <v>92</v>
      </c>
      <c r="D17" s="9" t="s">
        <v>329</v>
      </c>
      <c r="E17" s="15" t="s">
        <v>330</v>
      </c>
      <c r="F17" s="9" t="s">
        <v>29</v>
      </c>
      <c r="G17" s="16" t="n">
        <v>86.5571495327103</v>
      </c>
      <c r="H17" s="16" t="n">
        <v>90.4820588235294</v>
      </c>
      <c r="I17" s="16" t="n">
        <v>86.2684677419355</v>
      </c>
      <c r="J17" s="20"/>
      <c r="K17" s="17" t="n">
        <f aca="false">G17+H17+I17+J17</f>
        <v>263.307676098175</v>
      </c>
      <c r="L17" s="17" t="n">
        <f aca="false">RANK(K17,K:K,0)</f>
        <v>14</v>
      </c>
      <c r="M17" s="18" t="n">
        <f aca="false">L17/C17</f>
        <v>0.152173913043478</v>
      </c>
      <c r="N17" s="14" t="s">
        <v>20</v>
      </c>
      <c r="O17" s="20"/>
    </row>
    <row r="18" customFormat="false" ht="15.75" hidden="false" customHeight="false" outlineLevel="0" collapsed="false">
      <c r="A18" s="13" t="n">
        <v>15</v>
      </c>
      <c r="B18" s="14" t="s">
        <v>302</v>
      </c>
      <c r="C18" s="13" t="n">
        <v>92</v>
      </c>
      <c r="D18" s="9" t="s">
        <v>331</v>
      </c>
      <c r="E18" s="15" t="s">
        <v>332</v>
      </c>
      <c r="F18" s="9" t="s">
        <v>29</v>
      </c>
      <c r="G18" s="16" t="n">
        <v>86.2541588785047</v>
      </c>
      <c r="H18" s="16" t="n">
        <v>87.1508823529412</v>
      </c>
      <c r="I18" s="16" t="n">
        <v>89.868064516129</v>
      </c>
      <c r="J18" s="20"/>
      <c r="K18" s="17" t="n">
        <f aca="false">G18+H18+I18+J18</f>
        <v>263.273105747575</v>
      </c>
      <c r="L18" s="17" t="n">
        <f aca="false">RANK(K18,K:K,0)</f>
        <v>15</v>
      </c>
      <c r="M18" s="18" t="n">
        <f aca="false">L18/C18</f>
        <v>0.16304347826087</v>
      </c>
      <c r="N18" s="14" t="s">
        <v>20</v>
      </c>
      <c r="O18" s="20"/>
    </row>
    <row r="19" s="12" customFormat="true" ht="13.5" hidden="false" customHeight="false" outlineLevel="0" collapsed="false">
      <c r="A19" s="13" t="n">
        <v>16</v>
      </c>
      <c r="B19" s="14" t="s">
        <v>302</v>
      </c>
      <c r="C19" s="13" t="n">
        <v>92</v>
      </c>
      <c r="D19" s="9" t="s">
        <v>333</v>
      </c>
      <c r="E19" s="15" t="s">
        <v>334</v>
      </c>
      <c r="F19" s="9" t="s">
        <v>29</v>
      </c>
      <c r="G19" s="16" t="n">
        <v>86.3342056074766</v>
      </c>
      <c r="H19" s="16" t="n">
        <v>88.6241176470588</v>
      </c>
      <c r="I19" s="16" t="n">
        <v>87.3603225806452</v>
      </c>
      <c r="J19" s="13"/>
      <c r="K19" s="17" t="n">
        <f aca="false">G19+H19+I19+J19</f>
        <v>262.318645835181</v>
      </c>
      <c r="L19" s="17" t="n">
        <f aca="false">RANK(K19,K:K,0)</f>
        <v>16</v>
      </c>
      <c r="M19" s="18" t="n">
        <f aca="false">L19/C19</f>
        <v>0.173913043478261</v>
      </c>
      <c r="N19" s="14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302</v>
      </c>
      <c r="C20" s="13" t="n">
        <v>92</v>
      </c>
      <c r="D20" s="9" t="s">
        <v>335</v>
      </c>
      <c r="E20" s="15" t="s">
        <v>336</v>
      </c>
      <c r="F20" s="9" t="s">
        <v>29</v>
      </c>
      <c r="G20" s="16" t="n">
        <v>86.3301168224299</v>
      </c>
      <c r="H20" s="16" t="n">
        <v>89.6269117647059</v>
      </c>
      <c r="I20" s="16" t="n">
        <v>85.1648387096774</v>
      </c>
      <c r="J20" s="19"/>
      <c r="K20" s="17" t="n">
        <f aca="false">G20+H20+I20+J20</f>
        <v>261.121867296813</v>
      </c>
      <c r="L20" s="17" t="n">
        <f aca="false">RANK(K20,K:K,0)</f>
        <v>17</v>
      </c>
      <c r="M20" s="18" t="n">
        <f aca="false">L20/C20</f>
        <v>0.184782608695652</v>
      </c>
      <c r="N20" s="14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302</v>
      </c>
      <c r="C21" s="13" t="n">
        <v>92</v>
      </c>
      <c r="D21" s="9" t="s">
        <v>337</v>
      </c>
      <c r="E21" s="15" t="s">
        <v>338</v>
      </c>
      <c r="F21" s="9" t="s">
        <v>29</v>
      </c>
      <c r="G21" s="16" t="n">
        <v>84.838785046729</v>
      </c>
      <c r="H21" s="16" t="n">
        <v>83.3991176470588</v>
      </c>
      <c r="I21" s="16" t="n">
        <v>91.125564516129</v>
      </c>
      <c r="J21" s="9"/>
      <c r="K21" s="17" t="n">
        <f aca="false">G21+H21+I21+J21</f>
        <v>259.363467209917</v>
      </c>
      <c r="L21" s="17" t="n">
        <f aca="false">RANK(K21,K:K,0)</f>
        <v>18</v>
      </c>
      <c r="M21" s="18" t="n">
        <f aca="false">L21/C21</f>
        <v>0.195652173913044</v>
      </c>
      <c r="N21" s="14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302</v>
      </c>
      <c r="C22" s="13" t="n">
        <v>92</v>
      </c>
      <c r="D22" s="9" t="s">
        <v>339</v>
      </c>
      <c r="E22" s="15" t="s">
        <v>340</v>
      </c>
      <c r="F22" s="9" t="s">
        <v>29</v>
      </c>
      <c r="G22" s="16" t="n">
        <v>85.6982242990654</v>
      </c>
      <c r="H22" s="16" t="n">
        <v>87.4217647058824</v>
      </c>
      <c r="I22" s="16" t="n">
        <v>85.7948387096774</v>
      </c>
      <c r="J22" s="9"/>
      <c r="K22" s="17" t="n">
        <f aca="false">G22+H22+I22+J22</f>
        <v>258.914827714625</v>
      </c>
      <c r="L22" s="17" t="n">
        <f aca="false">RANK(K22,K:K,0)</f>
        <v>19</v>
      </c>
      <c r="M22" s="18" t="n">
        <f aca="false">L22/C22</f>
        <v>0.206521739130435</v>
      </c>
      <c r="N22" s="14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302</v>
      </c>
      <c r="C23" s="13" t="n">
        <v>92</v>
      </c>
      <c r="D23" s="9" t="s">
        <v>341</v>
      </c>
      <c r="E23" s="15" t="s">
        <v>342</v>
      </c>
      <c r="F23" s="9" t="s">
        <v>29</v>
      </c>
      <c r="G23" s="16" t="n">
        <v>85.6443457943925</v>
      </c>
      <c r="H23" s="16" t="n">
        <v>83.5894117647059</v>
      </c>
      <c r="I23" s="16" t="n">
        <v>89.165564516129</v>
      </c>
      <c r="J23" s="9"/>
      <c r="K23" s="17" t="n">
        <f aca="false">G23+H23+I23+J23</f>
        <v>258.399322075227</v>
      </c>
      <c r="L23" s="17" t="n">
        <f aca="false">RANK(K23,K:K,0)</f>
        <v>20</v>
      </c>
      <c r="M23" s="18" t="n">
        <f aca="false">L23/C23</f>
        <v>0.217391304347826</v>
      </c>
      <c r="N23" s="14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302</v>
      </c>
      <c r="C24" s="13" t="n">
        <v>92</v>
      </c>
      <c r="D24" s="9" t="s">
        <v>343</v>
      </c>
      <c r="E24" s="15" t="s">
        <v>344</v>
      </c>
      <c r="F24" s="9" t="s">
        <v>29</v>
      </c>
      <c r="G24" s="16" t="n">
        <v>87.7694392523365</v>
      </c>
      <c r="H24" s="16" t="n">
        <v>85.7658823529412</v>
      </c>
      <c r="I24" s="16" t="n">
        <v>84.4548387096774</v>
      </c>
      <c r="J24" s="9"/>
      <c r="K24" s="17" t="n">
        <f aca="false">G24+H24+I24+J24</f>
        <v>257.990160314955</v>
      </c>
      <c r="L24" s="17" t="n">
        <f aca="false">RANK(K24,K:K,0)</f>
        <v>21</v>
      </c>
      <c r="M24" s="18" t="n">
        <f aca="false">L24/C24</f>
        <v>0.228260869565217</v>
      </c>
      <c r="N24" s="14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302</v>
      </c>
      <c r="C25" s="13" t="n">
        <v>92</v>
      </c>
      <c r="D25" s="9" t="s">
        <v>345</v>
      </c>
      <c r="E25" s="15" t="s">
        <v>346</v>
      </c>
      <c r="F25" s="9" t="s">
        <v>20</v>
      </c>
      <c r="G25" s="16" t="n">
        <v>80.7032242990654</v>
      </c>
      <c r="H25" s="16" t="n">
        <v>87.6044117647059</v>
      </c>
      <c r="I25" s="16" t="n">
        <v>88.5403225806452</v>
      </c>
      <c r="J25" s="9"/>
      <c r="K25" s="17" t="n">
        <f aca="false">G25+H25+I25+J25</f>
        <v>256.847958644417</v>
      </c>
      <c r="L25" s="17" t="n">
        <f aca="false">RANK(K25,K:K,0)</f>
        <v>22</v>
      </c>
      <c r="M25" s="18" t="n">
        <f aca="false">L25/C25</f>
        <v>0.239130434782609</v>
      </c>
      <c r="N25" s="14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302</v>
      </c>
      <c r="C26" s="13" t="n">
        <v>92</v>
      </c>
      <c r="D26" s="9" t="s">
        <v>347</v>
      </c>
      <c r="E26" s="15" t="s">
        <v>348</v>
      </c>
      <c r="F26" s="9" t="s">
        <v>29</v>
      </c>
      <c r="G26" s="16" t="n">
        <v>86.6165186915888</v>
      </c>
      <c r="H26" s="16" t="n">
        <v>83.0623529411765</v>
      </c>
      <c r="I26" s="16" t="n">
        <v>84.8661290322581</v>
      </c>
      <c r="J26" s="9"/>
      <c r="K26" s="17" t="n">
        <f aca="false">G26+H26+I26+J26</f>
        <v>254.545000665023</v>
      </c>
      <c r="L26" s="17" t="n">
        <f aca="false">RANK(K26,K:K,0)</f>
        <v>23</v>
      </c>
      <c r="M26" s="18" t="n">
        <f aca="false">L26/C26</f>
        <v>0.25</v>
      </c>
      <c r="N26" s="14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302</v>
      </c>
      <c r="C27" s="13" t="n">
        <v>92</v>
      </c>
      <c r="D27" s="9" t="s">
        <v>349</v>
      </c>
      <c r="E27" s="15" t="s">
        <v>350</v>
      </c>
      <c r="F27" s="9" t="s">
        <v>29</v>
      </c>
      <c r="G27" s="16" t="n">
        <v>85.4859345794393</v>
      </c>
      <c r="H27" s="16" t="n">
        <v>85.1152941176471</v>
      </c>
      <c r="I27" s="16" t="n">
        <v>83.4448387096774</v>
      </c>
      <c r="J27" s="9"/>
      <c r="K27" s="17" t="n">
        <f aca="false">G27+H27+I27+J27</f>
        <v>254.046067406764</v>
      </c>
      <c r="L27" s="17" t="n">
        <f aca="false">RANK(K27,K:K,0)</f>
        <v>24</v>
      </c>
      <c r="M27" s="18" t="n">
        <f aca="false">L27/C27</f>
        <v>0.260869565217391</v>
      </c>
      <c r="N27" s="14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302</v>
      </c>
      <c r="C28" s="13" t="n">
        <v>92</v>
      </c>
      <c r="D28" s="9" t="s">
        <v>351</v>
      </c>
      <c r="E28" s="15" t="s">
        <v>352</v>
      </c>
      <c r="F28" s="9" t="s">
        <v>29</v>
      </c>
      <c r="G28" s="16" t="n">
        <v>83.2536915887851</v>
      </c>
      <c r="H28" s="16" t="n">
        <v>86.3552941176471</v>
      </c>
      <c r="I28" s="16" t="n">
        <v>84.2891532258064</v>
      </c>
      <c r="J28" s="9"/>
      <c r="K28" s="17" t="n">
        <f aca="false">G28+H28+I28+J28</f>
        <v>253.898138932239</v>
      </c>
      <c r="L28" s="17" t="n">
        <f aca="false">RANK(K28,K:K,0)</f>
        <v>25</v>
      </c>
      <c r="M28" s="18" t="n">
        <f aca="false">L28/C28</f>
        <v>0.271739130434783</v>
      </c>
      <c r="N28" s="14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302</v>
      </c>
      <c r="C29" s="13" t="n">
        <v>92</v>
      </c>
      <c r="D29" s="9" t="s">
        <v>353</v>
      </c>
      <c r="E29" s="15" t="s">
        <v>354</v>
      </c>
      <c r="F29" s="9" t="s">
        <v>29</v>
      </c>
      <c r="G29" s="16" t="n">
        <v>88.0596261682243</v>
      </c>
      <c r="H29" s="16" t="n">
        <v>83.8019117647059</v>
      </c>
      <c r="I29" s="16" t="n">
        <v>82.0202419354839</v>
      </c>
      <c r="J29" s="9"/>
      <c r="K29" s="17" t="n">
        <f aca="false">G29+H29+I29+J29</f>
        <v>253.881779868414</v>
      </c>
      <c r="L29" s="17" t="n">
        <f aca="false">RANK(K29,K:K,0)</f>
        <v>26</v>
      </c>
      <c r="M29" s="18" t="n">
        <f aca="false">L29/C29</f>
        <v>0.282608695652174</v>
      </c>
      <c r="N29" s="14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302</v>
      </c>
      <c r="C30" s="13" t="n">
        <v>92</v>
      </c>
      <c r="D30" s="9" t="s">
        <v>355</v>
      </c>
      <c r="E30" s="15" t="s">
        <v>356</v>
      </c>
      <c r="F30" s="9" t="s">
        <v>29</v>
      </c>
      <c r="G30" s="16" t="n">
        <v>84.159953271028</v>
      </c>
      <c r="H30" s="16" t="n">
        <v>84.9311764705882</v>
      </c>
      <c r="I30" s="16" t="n">
        <v>84.7756451612903</v>
      </c>
      <c r="J30" s="9"/>
      <c r="K30" s="17" t="n">
        <f aca="false">G30+H30+I30+J30</f>
        <v>253.866774902907</v>
      </c>
      <c r="L30" s="17" t="n">
        <f aca="false">RANK(K30,K:K,0)</f>
        <v>27</v>
      </c>
      <c r="M30" s="18" t="n">
        <f aca="false">L30/C30</f>
        <v>0.293478260869565</v>
      </c>
      <c r="N30" s="14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302</v>
      </c>
      <c r="C31" s="13" t="n">
        <v>92</v>
      </c>
      <c r="D31" s="9" t="s">
        <v>357</v>
      </c>
      <c r="E31" s="15" t="s">
        <v>358</v>
      </c>
      <c r="F31" s="9" t="s">
        <v>29</v>
      </c>
      <c r="G31" s="16" t="n">
        <v>86.0872429906542</v>
      </c>
      <c r="H31" s="16" t="n">
        <v>83.7776470588235</v>
      </c>
      <c r="I31" s="16" t="n">
        <v>83.0793548387097</v>
      </c>
      <c r="J31" s="9"/>
      <c r="K31" s="17" t="n">
        <f aca="false">G31+H31+I31+J31</f>
        <v>252.944244888187</v>
      </c>
      <c r="L31" s="17" t="n">
        <f aca="false">RANK(K31,K:K,0)</f>
        <v>28</v>
      </c>
      <c r="M31" s="18" t="n">
        <f aca="false">L31/C31</f>
        <v>0.304347826086957</v>
      </c>
      <c r="N31" s="14" t="s">
        <v>20</v>
      </c>
      <c r="O31" s="13"/>
    </row>
    <row r="32" customFormat="false" ht="15.75" hidden="false" customHeight="false" outlineLevel="0" collapsed="false">
      <c r="A32" s="13" t="n">
        <v>29</v>
      </c>
      <c r="B32" s="14" t="s">
        <v>302</v>
      </c>
      <c r="C32" s="13" t="n">
        <v>92</v>
      </c>
      <c r="D32" s="9" t="s">
        <v>359</v>
      </c>
      <c r="E32" s="15" t="s">
        <v>360</v>
      </c>
      <c r="F32" s="9" t="s">
        <v>29</v>
      </c>
      <c r="G32" s="16" t="n">
        <v>83.9685981308411</v>
      </c>
      <c r="H32" s="16" t="n">
        <v>84.6752941176471</v>
      </c>
      <c r="I32" s="16" t="n">
        <v>83.653064516129</v>
      </c>
      <c r="J32" s="20"/>
      <c r="K32" s="17" t="n">
        <f aca="false">G32+H32+I32+J32</f>
        <v>252.296956764617</v>
      </c>
      <c r="L32" s="17" t="n">
        <f aca="false">RANK(K32,K:K,0)</f>
        <v>29</v>
      </c>
      <c r="M32" s="18" t="n">
        <f aca="false">L32/C32</f>
        <v>0.315217391304348</v>
      </c>
      <c r="N32" s="14" t="s">
        <v>20</v>
      </c>
      <c r="O32" s="20"/>
    </row>
    <row r="33" customFormat="false" ht="15.75" hidden="false" customHeight="false" outlineLevel="0" collapsed="false">
      <c r="A33" s="13" t="n">
        <v>30</v>
      </c>
      <c r="B33" s="14" t="s">
        <v>302</v>
      </c>
      <c r="C33" s="13" t="n">
        <v>92</v>
      </c>
      <c r="D33" s="9" t="s">
        <v>361</v>
      </c>
      <c r="E33" s="15" t="s">
        <v>362</v>
      </c>
      <c r="F33" s="9" t="s">
        <v>29</v>
      </c>
      <c r="G33" s="16" t="n">
        <v>85.6947429906542</v>
      </c>
      <c r="H33" s="16" t="n">
        <v>83.4747058823529</v>
      </c>
      <c r="I33" s="16" t="n">
        <v>82.5340322580645</v>
      </c>
      <c r="J33" s="20"/>
      <c r="K33" s="17" t="n">
        <f aca="false">G33+H33+I33+J33</f>
        <v>251.703481131072</v>
      </c>
      <c r="L33" s="17" t="n">
        <f aca="false">RANK(K33,K:K,0)</f>
        <v>30</v>
      </c>
      <c r="M33" s="18" t="n">
        <f aca="false">L33/C33</f>
        <v>0.326086956521739</v>
      </c>
      <c r="N33" s="14" t="s">
        <v>20</v>
      </c>
      <c r="O33" s="20"/>
    </row>
    <row r="34" s="12" customFormat="true" ht="13.5" hidden="false" customHeight="false" outlineLevel="0" collapsed="false">
      <c r="A34" s="13" t="n">
        <v>31</v>
      </c>
      <c r="B34" s="14" t="s">
        <v>302</v>
      </c>
      <c r="C34" s="13" t="n">
        <v>92</v>
      </c>
      <c r="D34" s="9" t="s">
        <v>363</v>
      </c>
      <c r="E34" s="15" t="s">
        <v>364</v>
      </c>
      <c r="F34" s="9" t="s">
        <v>29</v>
      </c>
      <c r="G34" s="16" t="n">
        <v>86.1864252336449</v>
      </c>
      <c r="H34" s="16" t="n">
        <v>80.8004411764706</v>
      </c>
      <c r="I34" s="16" t="n">
        <v>84.5341935483871</v>
      </c>
      <c r="J34" s="13"/>
      <c r="K34" s="17" t="n">
        <f aca="false">G34+H34+I34+J34</f>
        <v>251.521059958503</v>
      </c>
      <c r="L34" s="17" t="n">
        <f aca="false">RANK(K34,K:K,0)</f>
        <v>31</v>
      </c>
      <c r="M34" s="18" t="n">
        <f aca="false">L34/C34</f>
        <v>0.33695652173913</v>
      </c>
      <c r="N34" s="14" t="s">
        <v>29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302</v>
      </c>
      <c r="C35" s="13" t="n">
        <v>92</v>
      </c>
      <c r="D35" s="9" t="s">
        <v>365</v>
      </c>
      <c r="E35" s="15" t="s">
        <v>366</v>
      </c>
      <c r="F35" s="9" t="s">
        <v>29</v>
      </c>
      <c r="G35" s="16" t="n">
        <v>84.8357943925234</v>
      </c>
      <c r="H35" s="16" t="n">
        <v>84.47</v>
      </c>
      <c r="I35" s="16" t="n">
        <v>81.8490322580645</v>
      </c>
      <c r="J35" s="19"/>
      <c r="K35" s="17" t="n">
        <f aca="false">G35+H35+I35+J35</f>
        <v>251.154826650588</v>
      </c>
      <c r="L35" s="17" t="n">
        <f aca="false">RANK(K35,K:K,0)</f>
        <v>32</v>
      </c>
      <c r="M35" s="18" t="n">
        <f aca="false">L35/C35</f>
        <v>0.347826086956522</v>
      </c>
      <c r="N35" s="14" t="s">
        <v>29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302</v>
      </c>
      <c r="C36" s="13" t="n">
        <v>92</v>
      </c>
      <c r="D36" s="9" t="s">
        <v>367</v>
      </c>
      <c r="E36" s="15" t="s">
        <v>368</v>
      </c>
      <c r="F36" s="9" t="s">
        <v>29</v>
      </c>
      <c r="G36" s="16" t="n">
        <v>83.05</v>
      </c>
      <c r="H36" s="16" t="n">
        <v>83.6841176470588</v>
      </c>
      <c r="I36" s="16" t="n">
        <v>84.065</v>
      </c>
      <c r="J36" s="9"/>
      <c r="K36" s="17" t="n">
        <f aca="false">G36+H36+I36+J36</f>
        <v>250.799117647059</v>
      </c>
      <c r="L36" s="17" t="n">
        <f aca="false">RANK(K36,K:K,0)</f>
        <v>33</v>
      </c>
      <c r="M36" s="18" t="n">
        <f aca="false">L36/C36</f>
        <v>0.358695652173913</v>
      </c>
      <c r="N36" s="14" t="s">
        <v>29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302</v>
      </c>
      <c r="C37" s="13" t="n">
        <v>92</v>
      </c>
      <c r="D37" s="9" t="s">
        <v>369</v>
      </c>
      <c r="E37" s="15" t="s">
        <v>370</v>
      </c>
      <c r="F37" s="9" t="s">
        <v>29</v>
      </c>
      <c r="G37" s="16" t="n">
        <v>84.6986915887851</v>
      </c>
      <c r="H37" s="16" t="n">
        <v>82.3817647058824</v>
      </c>
      <c r="I37" s="16" t="n">
        <v>83.5977419354839</v>
      </c>
      <c r="J37" s="9"/>
      <c r="K37" s="17" t="n">
        <f aca="false">G37+H37+I37+J37</f>
        <v>250.678198230151</v>
      </c>
      <c r="L37" s="17" t="n">
        <f aca="false">RANK(K37,K:K,0)</f>
        <v>34</v>
      </c>
      <c r="M37" s="18" t="n">
        <f aca="false">L37/C37</f>
        <v>0.369565217391304</v>
      </c>
      <c r="N37" s="14" t="s">
        <v>29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302</v>
      </c>
      <c r="C38" s="13" t="n">
        <v>92</v>
      </c>
      <c r="D38" s="9" t="s">
        <v>371</v>
      </c>
      <c r="E38" s="15" t="s">
        <v>372</v>
      </c>
      <c r="F38" s="9" t="s">
        <v>29</v>
      </c>
      <c r="G38" s="16" t="n">
        <v>83.7735046728972</v>
      </c>
      <c r="H38" s="16" t="n">
        <v>84.1452941176471</v>
      </c>
      <c r="I38" s="16" t="n">
        <v>82.3548387096774</v>
      </c>
      <c r="J38" s="9"/>
      <c r="K38" s="17" t="n">
        <f aca="false">G38+H38+I38+J38</f>
        <v>250.273637500222</v>
      </c>
      <c r="L38" s="17" t="n">
        <f aca="false">RANK(K38,K:K,0)</f>
        <v>35</v>
      </c>
      <c r="M38" s="18" t="n">
        <f aca="false">L38/C38</f>
        <v>0.380434782608696</v>
      </c>
      <c r="N38" s="14" t="s">
        <v>29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302</v>
      </c>
      <c r="C39" s="13" t="n">
        <v>92</v>
      </c>
      <c r="D39" s="9" t="s">
        <v>373</v>
      </c>
      <c r="E39" s="15" t="s">
        <v>374</v>
      </c>
      <c r="F39" s="9" t="s">
        <v>29</v>
      </c>
      <c r="G39" s="16" t="n">
        <v>82.840046728972</v>
      </c>
      <c r="H39" s="16" t="n">
        <v>85.4023529411765</v>
      </c>
      <c r="I39" s="16" t="n">
        <v>81.9128225806452</v>
      </c>
      <c r="J39" s="9"/>
      <c r="K39" s="17" t="n">
        <f aca="false">G39+H39+I39+J39</f>
        <v>250.155222250794</v>
      </c>
      <c r="L39" s="17" t="n">
        <f aca="false">RANK(K39,K:K,0)</f>
        <v>36</v>
      </c>
      <c r="M39" s="18" t="n">
        <f aca="false">L39/C39</f>
        <v>0.391304347826087</v>
      </c>
      <c r="N39" s="14" t="s">
        <v>29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302</v>
      </c>
      <c r="C40" s="13" t="n">
        <v>92</v>
      </c>
      <c r="D40" s="9" t="s">
        <v>375</v>
      </c>
      <c r="E40" s="15" t="s">
        <v>376</v>
      </c>
      <c r="F40" s="9" t="s">
        <v>29</v>
      </c>
      <c r="G40" s="16" t="n">
        <v>83.0066822429907</v>
      </c>
      <c r="H40" s="16" t="n">
        <v>85.235</v>
      </c>
      <c r="I40" s="16" t="n">
        <v>81.7987096774194</v>
      </c>
      <c r="J40" s="9"/>
      <c r="K40" s="17" t="n">
        <f aca="false">G40+H40+I40+J40</f>
        <v>250.04039192041</v>
      </c>
      <c r="L40" s="17" t="n">
        <f aca="false">RANK(K40,K:K,0)</f>
        <v>37</v>
      </c>
      <c r="M40" s="18" t="n">
        <f aca="false">L40/C40</f>
        <v>0.402173913043478</v>
      </c>
      <c r="N40" s="14" t="s">
        <v>2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302</v>
      </c>
      <c r="C41" s="13" t="n">
        <v>92</v>
      </c>
      <c r="D41" s="9" t="s">
        <v>377</v>
      </c>
      <c r="E41" s="15" t="s">
        <v>378</v>
      </c>
      <c r="F41" s="9" t="s">
        <v>29</v>
      </c>
      <c r="G41" s="16" t="n">
        <v>81.5464018691589</v>
      </c>
      <c r="H41" s="16" t="n">
        <v>83.5644117647059</v>
      </c>
      <c r="I41" s="16" t="n">
        <v>84.5251612903226</v>
      </c>
      <c r="J41" s="9"/>
      <c r="K41" s="17" t="n">
        <f aca="false">G41+H41+I41+J41</f>
        <v>249.635974924187</v>
      </c>
      <c r="L41" s="17" t="n">
        <f aca="false">RANK(K41,K:K,0)</f>
        <v>38</v>
      </c>
      <c r="M41" s="18" t="n">
        <f aca="false">L41/C41</f>
        <v>0.41304347826087</v>
      </c>
      <c r="N41" s="14" t="s">
        <v>2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302</v>
      </c>
      <c r="C42" s="13" t="n">
        <v>92</v>
      </c>
      <c r="D42" s="9" t="s">
        <v>138</v>
      </c>
      <c r="E42" s="15" t="s">
        <v>379</v>
      </c>
      <c r="F42" s="9" t="s">
        <v>29</v>
      </c>
      <c r="G42" s="16" t="n">
        <v>82.9524299065421</v>
      </c>
      <c r="H42" s="16" t="n">
        <v>83.2414705882353</v>
      </c>
      <c r="I42" s="16" t="n">
        <v>82.6637096774194</v>
      </c>
      <c r="J42" s="9"/>
      <c r="K42" s="17" t="n">
        <f aca="false">G42+H42+I42+J42</f>
        <v>248.857610172197</v>
      </c>
      <c r="L42" s="17" t="n">
        <f aca="false">RANK(K42,K:K,0)</f>
        <v>39</v>
      </c>
      <c r="M42" s="18" t="n">
        <f aca="false">L42/C42</f>
        <v>0.423913043478261</v>
      </c>
      <c r="N42" s="14" t="s">
        <v>2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302</v>
      </c>
      <c r="C43" s="13" t="n">
        <v>92</v>
      </c>
      <c r="D43" s="9" t="s">
        <v>380</v>
      </c>
      <c r="E43" s="15" t="s">
        <v>381</v>
      </c>
      <c r="F43" s="9" t="s">
        <v>29</v>
      </c>
      <c r="G43" s="16" t="n">
        <v>79.4</v>
      </c>
      <c r="H43" s="16" t="n">
        <v>80.9101470588235</v>
      </c>
      <c r="I43" s="16" t="n">
        <v>87.708064516129</v>
      </c>
      <c r="J43" s="9"/>
      <c r="K43" s="17" t="n">
        <f aca="false">G43+H43+I43+J43</f>
        <v>248.018211574953</v>
      </c>
      <c r="L43" s="17" t="n">
        <f aca="false">RANK(K43,K:K,0)</f>
        <v>40</v>
      </c>
      <c r="M43" s="18" t="n">
        <f aca="false">L43/C43</f>
        <v>0.434782608695652</v>
      </c>
      <c r="N43" s="14" t="s">
        <v>29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302</v>
      </c>
      <c r="C44" s="13" t="n">
        <v>92</v>
      </c>
      <c r="D44" s="9" t="s">
        <v>382</v>
      </c>
      <c r="E44" s="15" t="s">
        <v>383</v>
      </c>
      <c r="F44" s="9" t="s">
        <v>29</v>
      </c>
      <c r="G44" s="16" t="n">
        <v>83.0636915887851</v>
      </c>
      <c r="H44" s="16" t="n">
        <v>80.0167647058824</v>
      </c>
      <c r="I44" s="16" t="n">
        <v>84.7661290322581</v>
      </c>
      <c r="J44" s="9"/>
      <c r="K44" s="17" t="n">
        <f aca="false">G44+H44+I44+J44</f>
        <v>247.846585326925</v>
      </c>
      <c r="L44" s="17" t="n">
        <f aca="false">RANK(K44,K:K,0)</f>
        <v>41</v>
      </c>
      <c r="M44" s="18" t="n">
        <f aca="false">L44/C44</f>
        <v>0.445652173913043</v>
      </c>
      <c r="N44" s="14" t="s">
        <v>29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302</v>
      </c>
      <c r="C45" s="13" t="n">
        <v>92</v>
      </c>
      <c r="D45" s="9" t="s">
        <v>384</v>
      </c>
      <c r="E45" s="15" t="s">
        <v>385</v>
      </c>
      <c r="F45" s="9" t="s">
        <v>29</v>
      </c>
      <c r="G45" s="16" t="n">
        <v>85.29</v>
      </c>
      <c r="H45" s="16" t="n">
        <v>80.8044117647059</v>
      </c>
      <c r="I45" s="16" t="n">
        <v>80.1961290322581</v>
      </c>
      <c r="J45" s="9"/>
      <c r="K45" s="17" t="n">
        <f aca="false">G45+H45+I45+J45</f>
        <v>246.290540796964</v>
      </c>
      <c r="L45" s="17" t="n">
        <f aca="false">RANK(K45,K:K,0)</f>
        <v>42</v>
      </c>
      <c r="M45" s="18" t="n">
        <f aca="false">L45/C45</f>
        <v>0.456521739130435</v>
      </c>
      <c r="N45" s="14" t="s">
        <v>29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302</v>
      </c>
      <c r="C46" s="13" t="n">
        <v>92</v>
      </c>
      <c r="D46" s="9" t="s">
        <v>386</v>
      </c>
      <c r="E46" s="15" t="s">
        <v>387</v>
      </c>
      <c r="F46" s="9" t="s">
        <v>29</v>
      </c>
      <c r="G46" s="16" t="n">
        <v>83.0766822429907</v>
      </c>
      <c r="H46" s="16" t="n">
        <v>83.6426470588235</v>
      </c>
      <c r="I46" s="16" t="n">
        <v>79.0254032258065</v>
      </c>
      <c r="J46" s="9"/>
      <c r="K46" s="17" t="n">
        <f aca="false">G46+H46+I46+J46</f>
        <v>245.744732527621</v>
      </c>
      <c r="L46" s="17" t="n">
        <f aca="false">RANK(K46,K:K,0)</f>
        <v>43</v>
      </c>
      <c r="M46" s="18" t="n">
        <f aca="false">L46/C46</f>
        <v>0.467391304347826</v>
      </c>
      <c r="N46" s="14" t="s">
        <v>29</v>
      </c>
      <c r="O46" s="13"/>
    </row>
    <row r="47" customFormat="false" ht="15.75" hidden="false" customHeight="false" outlineLevel="0" collapsed="false">
      <c r="A47" s="13" t="n">
        <v>44</v>
      </c>
      <c r="B47" s="14" t="s">
        <v>302</v>
      </c>
      <c r="C47" s="13" t="n">
        <v>92</v>
      </c>
      <c r="D47" s="9" t="s">
        <v>388</v>
      </c>
      <c r="E47" s="15" t="s">
        <v>389</v>
      </c>
      <c r="F47" s="9" t="s">
        <v>29</v>
      </c>
      <c r="G47" s="16" t="n">
        <v>83.2165887850467</v>
      </c>
      <c r="H47" s="16" t="n">
        <v>78.2564705882353</v>
      </c>
      <c r="I47" s="16" t="n">
        <v>83.6701612903226</v>
      </c>
      <c r="J47" s="20"/>
      <c r="K47" s="17" t="n">
        <f aca="false">G47+H47+I47+J47</f>
        <v>245.143220663605</v>
      </c>
      <c r="L47" s="17" t="n">
        <f aca="false">RANK(K47,K:K,0)</f>
        <v>44</v>
      </c>
      <c r="M47" s="18" t="n">
        <f aca="false">L47/C47</f>
        <v>0.478260869565217</v>
      </c>
      <c r="N47" s="14" t="s">
        <v>29</v>
      </c>
      <c r="O47" s="20"/>
    </row>
    <row r="48" customFormat="false" ht="15.75" hidden="false" customHeight="false" outlineLevel="0" collapsed="false">
      <c r="A48" s="13" t="n">
        <v>45</v>
      </c>
      <c r="B48" s="14" t="s">
        <v>302</v>
      </c>
      <c r="C48" s="13" t="n">
        <v>92</v>
      </c>
      <c r="D48" s="9" t="s">
        <v>390</v>
      </c>
      <c r="E48" s="15" t="s">
        <v>391</v>
      </c>
      <c r="F48" s="9" t="s">
        <v>29</v>
      </c>
      <c r="G48" s="16" t="n">
        <v>81.2864953271028</v>
      </c>
      <c r="H48" s="16" t="n">
        <v>80.3898529411765</v>
      </c>
      <c r="I48" s="16" t="n">
        <v>82.7941935483871</v>
      </c>
      <c r="J48" s="20"/>
      <c r="K48" s="17" t="n">
        <f aca="false">G48+H48+I48+J48</f>
        <v>244.470541816666</v>
      </c>
      <c r="L48" s="17" t="n">
        <f aca="false">RANK(K48,K:K,0)</f>
        <v>45</v>
      </c>
      <c r="M48" s="18" t="n">
        <f aca="false">L48/C48</f>
        <v>0.489130434782609</v>
      </c>
      <c r="N48" s="14" t="s">
        <v>29</v>
      </c>
      <c r="O48" s="20"/>
    </row>
    <row r="49" s="12" customFormat="true" ht="13.5" hidden="false" customHeight="false" outlineLevel="0" collapsed="false">
      <c r="A49" s="13" t="n">
        <v>46</v>
      </c>
      <c r="B49" s="14" t="s">
        <v>302</v>
      </c>
      <c r="C49" s="13" t="n">
        <v>92</v>
      </c>
      <c r="D49" s="9" t="s">
        <v>392</v>
      </c>
      <c r="E49" s="15" t="s">
        <v>393</v>
      </c>
      <c r="F49" s="9" t="s">
        <v>29</v>
      </c>
      <c r="G49" s="16" t="n">
        <v>79.6719626168224</v>
      </c>
      <c r="H49" s="16" t="n">
        <v>79.3261764705882</v>
      </c>
      <c r="I49" s="16" t="n">
        <v>84.4304838709678</v>
      </c>
      <c r="J49" s="13"/>
      <c r="K49" s="17" t="n">
        <f aca="false">G49+H49+I49+J49</f>
        <v>243.428622958378</v>
      </c>
      <c r="L49" s="17" t="n">
        <f aca="false">RANK(K49,K:K,0)</f>
        <v>46</v>
      </c>
      <c r="M49" s="18" t="n">
        <f aca="false">L49/C49</f>
        <v>0.5</v>
      </c>
      <c r="N49" s="14" t="s">
        <v>29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302</v>
      </c>
      <c r="C50" s="13" t="n">
        <v>92</v>
      </c>
      <c r="D50" s="9" t="s">
        <v>394</v>
      </c>
      <c r="E50" s="15" t="s">
        <v>395</v>
      </c>
      <c r="F50" s="9" t="s">
        <v>29</v>
      </c>
      <c r="G50" s="16" t="n">
        <v>82.7780607476636</v>
      </c>
      <c r="H50" s="16" t="n">
        <v>80.1626470588235</v>
      </c>
      <c r="I50" s="16" t="n">
        <v>80.3574193548387</v>
      </c>
      <c r="J50" s="19"/>
      <c r="K50" s="17" t="n">
        <f aca="false">G50+H50+I50+J50</f>
        <v>243.298127161326</v>
      </c>
      <c r="L50" s="17" t="n">
        <f aca="false">RANK(K50,K:K,0)</f>
        <v>47</v>
      </c>
      <c r="M50" s="18" t="n">
        <f aca="false">L50/C50</f>
        <v>0.510869565217391</v>
      </c>
      <c r="N50" s="14" t="s">
        <v>29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302</v>
      </c>
      <c r="C51" s="13" t="n">
        <v>92</v>
      </c>
      <c r="D51" s="9" t="s">
        <v>396</v>
      </c>
      <c r="E51" s="15" t="s">
        <v>397</v>
      </c>
      <c r="F51" s="9" t="s">
        <v>29</v>
      </c>
      <c r="G51" s="16" t="n">
        <v>81.502546728972</v>
      </c>
      <c r="H51" s="16" t="n">
        <v>80.7132352941177</v>
      </c>
      <c r="I51" s="16" t="n">
        <v>80.6125</v>
      </c>
      <c r="J51" s="9"/>
      <c r="K51" s="17" t="n">
        <f aca="false">G51+H51+I51+J51</f>
        <v>242.82828202309</v>
      </c>
      <c r="L51" s="17" t="n">
        <f aca="false">RANK(K51,K:K,0)</f>
        <v>48</v>
      </c>
      <c r="M51" s="18" t="n">
        <f aca="false">L51/C51</f>
        <v>0.521739130434783</v>
      </c>
      <c r="N51" s="14" t="s">
        <v>29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302</v>
      </c>
      <c r="C52" s="13" t="n">
        <v>92</v>
      </c>
      <c r="D52" s="9" t="s">
        <v>398</v>
      </c>
      <c r="E52" s="15" t="s">
        <v>399</v>
      </c>
      <c r="F52" s="9" t="s">
        <v>29</v>
      </c>
      <c r="G52" s="16" t="n">
        <v>79.8740654205608</v>
      </c>
      <c r="H52" s="16" t="n">
        <v>82.2644117647059</v>
      </c>
      <c r="I52" s="16" t="n">
        <v>80.6622580645161</v>
      </c>
      <c r="J52" s="9"/>
      <c r="K52" s="17" t="n">
        <f aca="false">G52+H52+I52+J52</f>
        <v>242.800735249783</v>
      </c>
      <c r="L52" s="17" t="n">
        <f aca="false">RANK(K52,K:K,0)</f>
        <v>49</v>
      </c>
      <c r="M52" s="18" t="n">
        <f aca="false">L52/C52</f>
        <v>0.532608695652174</v>
      </c>
      <c r="N52" s="14" t="s">
        <v>29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302</v>
      </c>
      <c r="C53" s="13" t="n">
        <v>92</v>
      </c>
      <c r="D53" s="9" t="s">
        <v>400</v>
      </c>
      <c r="E53" s="15" t="s">
        <v>401</v>
      </c>
      <c r="F53" s="9" t="s">
        <v>29</v>
      </c>
      <c r="G53" s="16" t="n">
        <v>81.9747663551402</v>
      </c>
      <c r="H53" s="16" t="n">
        <v>79.725</v>
      </c>
      <c r="I53" s="16" t="n">
        <v>80.8167741935484</v>
      </c>
      <c r="J53" s="9"/>
      <c r="K53" s="17" t="n">
        <f aca="false">G53+H53+I53+J53</f>
        <v>242.516540548689</v>
      </c>
      <c r="L53" s="17" t="n">
        <f aca="false">RANK(K53,K:K,0)</f>
        <v>50</v>
      </c>
      <c r="M53" s="18" t="n">
        <f aca="false">L53/C53</f>
        <v>0.543478260869565</v>
      </c>
      <c r="N53" s="14" t="s">
        <v>29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302</v>
      </c>
      <c r="C54" s="13" t="n">
        <v>92</v>
      </c>
      <c r="D54" s="9" t="s">
        <v>402</v>
      </c>
      <c r="E54" s="15" t="s">
        <v>403</v>
      </c>
      <c r="F54" s="9" t="s">
        <v>29</v>
      </c>
      <c r="G54" s="16" t="n">
        <v>85.7896261682243</v>
      </c>
      <c r="H54" s="16" t="n">
        <v>78.9876470588235</v>
      </c>
      <c r="I54" s="16" t="n">
        <v>77.6646774193548</v>
      </c>
      <c r="J54" s="13"/>
      <c r="K54" s="17" t="n">
        <f aca="false">G54+H54+I54+J54</f>
        <v>242.441950646403</v>
      </c>
      <c r="L54" s="17" t="n">
        <f aca="false">RANK(K54,K:K,0)</f>
        <v>51</v>
      </c>
      <c r="M54" s="18" t="n">
        <f aca="false">L54/C54</f>
        <v>0.554347826086957</v>
      </c>
      <c r="N54" s="14" t="s">
        <v>29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302</v>
      </c>
      <c r="C55" s="13" t="n">
        <v>92</v>
      </c>
      <c r="D55" s="9" t="s">
        <v>404</v>
      </c>
      <c r="E55" s="15" t="s">
        <v>405</v>
      </c>
      <c r="F55" s="9" t="s">
        <v>29</v>
      </c>
      <c r="G55" s="16" t="n">
        <v>80.8002336448598</v>
      </c>
      <c r="H55" s="16" t="n">
        <v>80.6244117647059</v>
      </c>
      <c r="I55" s="16" t="n">
        <v>80.5796774193548</v>
      </c>
      <c r="J55" s="19"/>
      <c r="K55" s="17" t="n">
        <f aca="false">G55+H55+I55+J55</f>
        <v>242.004322828921</v>
      </c>
      <c r="L55" s="17" t="n">
        <f aca="false">RANK(K55,K:K,0)</f>
        <v>52</v>
      </c>
      <c r="M55" s="18" t="n">
        <f aca="false">L55/C55</f>
        <v>0.565217391304348</v>
      </c>
      <c r="N55" s="14" t="s">
        <v>29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302</v>
      </c>
      <c r="C56" s="13" t="n">
        <v>92</v>
      </c>
      <c r="D56" s="9" t="s">
        <v>406</v>
      </c>
      <c r="E56" s="15" t="s">
        <v>407</v>
      </c>
      <c r="F56" s="9" t="s">
        <v>29</v>
      </c>
      <c r="G56" s="16" t="n">
        <v>81.64</v>
      </c>
      <c r="H56" s="16" t="n">
        <v>78.8151470588235</v>
      </c>
      <c r="I56" s="16" t="n">
        <v>80.9612903225806</v>
      </c>
      <c r="J56" s="9"/>
      <c r="K56" s="17" t="n">
        <f aca="false">G56+H56+I56+J56</f>
        <v>241.416437381404</v>
      </c>
      <c r="L56" s="17" t="n">
        <f aca="false">RANK(K56,K:K,0)</f>
        <v>53</v>
      </c>
      <c r="M56" s="18" t="n">
        <f aca="false">L56/C56</f>
        <v>0.576086956521739</v>
      </c>
      <c r="N56" s="14" t="s">
        <v>29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302</v>
      </c>
      <c r="C57" s="13" t="n">
        <v>92</v>
      </c>
      <c r="D57" s="9" t="s">
        <v>408</v>
      </c>
      <c r="E57" s="15" t="s">
        <v>409</v>
      </c>
      <c r="F57" s="9" t="s">
        <v>29</v>
      </c>
      <c r="G57" s="16" t="n">
        <v>82.5881308411215</v>
      </c>
      <c r="H57" s="16" t="n">
        <v>76.8629411764706</v>
      </c>
      <c r="I57" s="16" t="n">
        <v>81.4779032258065</v>
      </c>
      <c r="J57" s="9"/>
      <c r="K57" s="17" t="n">
        <f aca="false">G57+H57+I57+J57</f>
        <v>240.928975243399</v>
      </c>
      <c r="L57" s="17" t="n">
        <f aca="false">RANK(K57,K:K,0)</f>
        <v>54</v>
      </c>
      <c r="M57" s="18" t="n">
        <f aca="false">L57/C57</f>
        <v>0.586956521739131</v>
      </c>
      <c r="N57" s="14" t="s">
        <v>29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302</v>
      </c>
      <c r="C58" s="13" t="n">
        <v>92</v>
      </c>
      <c r="D58" s="9" t="s">
        <v>410</v>
      </c>
      <c r="E58" s="15" t="s">
        <v>411</v>
      </c>
      <c r="F58" s="9" t="s">
        <v>29</v>
      </c>
      <c r="G58" s="16" t="n">
        <v>84.4889719626168</v>
      </c>
      <c r="H58" s="16" t="n">
        <v>76.3808823529412</v>
      </c>
      <c r="I58" s="16" t="n">
        <v>79.9793548387097</v>
      </c>
      <c r="J58" s="9"/>
      <c r="K58" s="17" t="n">
        <f aca="false">G58+H58+I58+J58</f>
        <v>240.849209154268</v>
      </c>
      <c r="L58" s="17" t="n">
        <f aca="false">RANK(K58,K:K,0)</f>
        <v>55</v>
      </c>
      <c r="M58" s="18" t="n">
        <f aca="false">L58/C58</f>
        <v>0.597826086956522</v>
      </c>
      <c r="N58" s="14" t="s">
        <v>29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302</v>
      </c>
      <c r="C59" s="13" t="n">
        <v>92</v>
      </c>
      <c r="D59" s="9" t="s">
        <v>412</v>
      </c>
      <c r="E59" s="15" t="s">
        <v>413</v>
      </c>
      <c r="F59" s="9" t="s">
        <v>29</v>
      </c>
      <c r="G59" s="16" t="n">
        <v>77.5107476635514</v>
      </c>
      <c r="H59" s="16" t="n">
        <v>81.575</v>
      </c>
      <c r="I59" s="16" t="n">
        <v>81.726935483871</v>
      </c>
      <c r="J59" s="9"/>
      <c r="K59" s="17" t="n">
        <f aca="false">G59+H59+I59+J59</f>
        <v>240.812683147422</v>
      </c>
      <c r="L59" s="17" t="n">
        <f aca="false">RANK(K59,K:K,0)</f>
        <v>56</v>
      </c>
      <c r="M59" s="18" t="n">
        <f aca="false">L59/C59</f>
        <v>0.608695652173913</v>
      </c>
      <c r="N59" s="14" t="s">
        <v>29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302</v>
      </c>
      <c r="C60" s="13" t="n">
        <v>92</v>
      </c>
      <c r="D60" s="9" t="s">
        <v>414</v>
      </c>
      <c r="E60" s="15" t="s">
        <v>415</v>
      </c>
      <c r="F60" s="9" t="s">
        <v>29</v>
      </c>
      <c r="G60" s="16" t="n">
        <v>68.8301401869159</v>
      </c>
      <c r="H60" s="16" t="n">
        <v>85.2920588235294</v>
      </c>
      <c r="I60" s="16" t="n">
        <v>86.5254838709678</v>
      </c>
      <c r="J60" s="9"/>
      <c r="K60" s="17" t="n">
        <f aca="false">G60+H60+I60+J60</f>
        <v>240.647682881413</v>
      </c>
      <c r="L60" s="17" t="n">
        <f aca="false">RANK(K60,K:K,0)</f>
        <v>57</v>
      </c>
      <c r="M60" s="18" t="n">
        <f aca="false">L60/C60</f>
        <v>0.619565217391304</v>
      </c>
      <c r="N60" s="14" t="s">
        <v>29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302</v>
      </c>
      <c r="C61" s="13" t="n">
        <v>92</v>
      </c>
      <c r="D61" s="9" t="s">
        <v>416</v>
      </c>
      <c r="E61" s="15" t="s">
        <v>417</v>
      </c>
      <c r="F61" s="9" t="s">
        <v>29</v>
      </c>
      <c r="G61" s="16" t="n">
        <v>79.8460280373832</v>
      </c>
      <c r="H61" s="16" t="n">
        <v>77.8652941176471</v>
      </c>
      <c r="I61" s="16" t="n">
        <v>82.7648387096774</v>
      </c>
      <c r="J61" s="9"/>
      <c r="K61" s="17" t="n">
        <f aca="false">G61+H61+I61+J61</f>
        <v>240.476160864708</v>
      </c>
      <c r="L61" s="17" t="n">
        <f aca="false">RANK(K61,K:K,0)</f>
        <v>58</v>
      </c>
      <c r="M61" s="18" t="n">
        <f aca="false">L61/C61</f>
        <v>0.630434782608696</v>
      </c>
      <c r="N61" s="14" t="s">
        <v>29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302</v>
      </c>
      <c r="C62" s="13" t="n">
        <v>92</v>
      </c>
      <c r="D62" s="9" t="s">
        <v>418</v>
      </c>
      <c r="E62" s="15" t="s">
        <v>419</v>
      </c>
      <c r="F62" s="9" t="s">
        <v>29</v>
      </c>
      <c r="G62" s="16" t="n">
        <v>79.0376168224299</v>
      </c>
      <c r="H62" s="16" t="n">
        <v>78.6344117647059</v>
      </c>
      <c r="I62" s="16" t="n">
        <v>81.01</v>
      </c>
      <c r="J62" s="9"/>
      <c r="K62" s="17" t="n">
        <f aca="false">G62+H62+I62+J62</f>
        <v>238.682028587136</v>
      </c>
      <c r="L62" s="17" t="n">
        <f aca="false">RANK(K62,K:K,0)</f>
        <v>59</v>
      </c>
      <c r="M62" s="18" t="n">
        <f aca="false">L62/C62</f>
        <v>0.641304347826087</v>
      </c>
      <c r="N62" s="14" t="s">
        <v>29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302</v>
      </c>
      <c r="C63" s="13" t="n">
        <v>92</v>
      </c>
      <c r="D63" s="9" t="s">
        <v>420</v>
      </c>
      <c r="E63" s="15" t="s">
        <v>421</v>
      </c>
      <c r="F63" s="9" t="s">
        <v>29</v>
      </c>
      <c r="G63" s="16" t="n">
        <v>82.6557476635514</v>
      </c>
      <c r="H63" s="16" t="n">
        <v>78.885</v>
      </c>
      <c r="I63" s="16" t="n">
        <v>76.9141935483871</v>
      </c>
      <c r="J63" s="9"/>
      <c r="K63" s="17" t="n">
        <f aca="false">G63+H63+I63+J63</f>
        <v>238.454941211939</v>
      </c>
      <c r="L63" s="17" t="n">
        <f aca="false">RANK(K63,K:K,0)</f>
        <v>60</v>
      </c>
      <c r="M63" s="18" t="n">
        <f aca="false">L63/C63</f>
        <v>0.652173913043478</v>
      </c>
      <c r="N63" s="14" t="s">
        <v>29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302</v>
      </c>
      <c r="C64" s="13" t="n">
        <v>92</v>
      </c>
      <c r="D64" s="9" t="s">
        <v>422</v>
      </c>
      <c r="E64" s="15" t="s">
        <v>423</v>
      </c>
      <c r="F64" s="9" t="s">
        <v>29</v>
      </c>
      <c r="G64" s="16" t="n">
        <v>78.1289719626168</v>
      </c>
      <c r="H64" s="16" t="n">
        <v>77.3725</v>
      </c>
      <c r="I64" s="16" t="n">
        <v>82.3348387096774</v>
      </c>
      <c r="J64" s="9"/>
      <c r="K64" s="17" t="n">
        <f aca="false">G64+H64+I64+J64</f>
        <v>237.836310672294</v>
      </c>
      <c r="L64" s="17" t="n">
        <f aca="false">RANK(K64,K:K,0)</f>
        <v>61</v>
      </c>
      <c r="M64" s="18" t="n">
        <f aca="false">L64/C64</f>
        <v>0.66304347826087</v>
      </c>
      <c r="N64" s="14" t="s">
        <v>29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302</v>
      </c>
      <c r="C65" s="13" t="n">
        <v>92</v>
      </c>
      <c r="D65" s="9" t="s">
        <v>424</v>
      </c>
      <c r="E65" s="15" t="s">
        <v>425</v>
      </c>
      <c r="F65" s="9" t="s">
        <v>29</v>
      </c>
      <c r="G65" s="16" t="n">
        <v>82.3921495327103</v>
      </c>
      <c r="H65" s="16" t="n">
        <v>78.7902941176471</v>
      </c>
      <c r="I65" s="16" t="n">
        <v>75.7006451612903</v>
      </c>
      <c r="J65" s="9"/>
      <c r="K65" s="17" t="n">
        <f aca="false">G65+H65+I65+J65</f>
        <v>236.883088811648</v>
      </c>
      <c r="L65" s="17" t="n">
        <f aca="false">RANK(K65,K:K,0)</f>
        <v>62</v>
      </c>
      <c r="M65" s="18" t="n">
        <f aca="false">L65/C65</f>
        <v>0.673913043478261</v>
      </c>
      <c r="N65" s="14" t="s">
        <v>29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302</v>
      </c>
      <c r="C66" s="13" t="n">
        <v>92</v>
      </c>
      <c r="D66" s="9" t="s">
        <v>426</v>
      </c>
      <c r="E66" s="15" t="s">
        <v>427</v>
      </c>
      <c r="F66" s="9" t="s">
        <v>29</v>
      </c>
      <c r="G66" s="16" t="n">
        <v>79.4265420560748</v>
      </c>
      <c r="H66" s="16" t="n">
        <v>80.0555882352941</v>
      </c>
      <c r="I66" s="16" t="n">
        <v>76.6493548387097</v>
      </c>
      <c r="J66" s="9"/>
      <c r="K66" s="17" t="n">
        <f aca="false">G66+H66+I66+J66</f>
        <v>236.131485130079</v>
      </c>
      <c r="L66" s="17" t="n">
        <f aca="false">RANK(K66,K:K,0)</f>
        <v>63</v>
      </c>
      <c r="M66" s="18" t="n">
        <f aca="false">L66/C66</f>
        <v>0.684782608695652</v>
      </c>
      <c r="N66" s="14" t="s">
        <v>29</v>
      </c>
      <c r="O66" s="13"/>
    </row>
    <row r="67" customFormat="false" ht="15.75" hidden="false" customHeight="false" outlineLevel="0" collapsed="false">
      <c r="A67" s="13" t="n">
        <v>64</v>
      </c>
      <c r="B67" s="14" t="s">
        <v>302</v>
      </c>
      <c r="C67" s="13" t="n">
        <v>92</v>
      </c>
      <c r="D67" s="9" t="s">
        <v>428</v>
      </c>
      <c r="E67" s="15" t="s">
        <v>429</v>
      </c>
      <c r="F67" s="9" t="s">
        <v>29</v>
      </c>
      <c r="G67" s="16" t="n">
        <v>79.8096728971963</v>
      </c>
      <c r="H67" s="16" t="n">
        <v>77.2305882352941</v>
      </c>
      <c r="I67" s="16" t="n">
        <v>76.8103225806452</v>
      </c>
      <c r="J67" s="20"/>
      <c r="K67" s="17" t="n">
        <f aca="false">G67+H67+I67+J67</f>
        <v>233.850583713136</v>
      </c>
      <c r="L67" s="17" t="n">
        <f aca="false">RANK(K67,K:K,0)</f>
        <v>64</v>
      </c>
      <c r="M67" s="18" t="n">
        <f aca="false">L67/C67</f>
        <v>0.695652173913044</v>
      </c>
      <c r="N67" s="14" t="s">
        <v>29</v>
      </c>
      <c r="O67" s="20"/>
    </row>
    <row r="68" customFormat="false" ht="15.75" hidden="false" customHeight="false" outlineLevel="0" collapsed="false">
      <c r="A68" s="13" t="n">
        <v>65</v>
      </c>
      <c r="B68" s="14" t="s">
        <v>302</v>
      </c>
      <c r="C68" s="13" t="n">
        <v>92</v>
      </c>
      <c r="D68" s="9" t="s">
        <v>430</v>
      </c>
      <c r="E68" s="15" t="s">
        <v>431</v>
      </c>
      <c r="F68" s="9" t="s">
        <v>29</v>
      </c>
      <c r="G68" s="16" t="n">
        <v>83.5280841121495</v>
      </c>
      <c r="H68" s="16" t="n">
        <v>75.1455882352941</v>
      </c>
      <c r="I68" s="16" t="n">
        <v>74.93</v>
      </c>
      <c r="J68" s="20"/>
      <c r="K68" s="17" t="n">
        <f aca="false">G68+H68+I68+J68</f>
        <v>233.603672347444</v>
      </c>
      <c r="L68" s="17" t="n">
        <f aca="false">RANK(K68,K:K,0)</f>
        <v>65</v>
      </c>
      <c r="M68" s="18" t="n">
        <f aca="false">L68/C68</f>
        <v>0.706521739130435</v>
      </c>
      <c r="N68" s="14" t="s">
        <v>29</v>
      </c>
      <c r="O68" s="20"/>
    </row>
    <row r="69" s="12" customFormat="true" ht="13.5" hidden="false" customHeight="false" outlineLevel="0" collapsed="false">
      <c r="A69" s="13" t="n">
        <v>66</v>
      </c>
      <c r="B69" s="14" t="s">
        <v>302</v>
      </c>
      <c r="C69" s="13" t="n">
        <v>92</v>
      </c>
      <c r="D69" s="9" t="s">
        <v>432</v>
      </c>
      <c r="E69" s="15" t="s">
        <v>433</v>
      </c>
      <c r="F69" s="9" t="s">
        <v>29</v>
      </c>
      <c r="G69" s="16" t="n">
        <v>76.3934112149533</v>
      </c>
      <c r="H69" s="16" t="n">
        <v>75.3223529411765</v>
      </c>
      <c r="I69" s="16" t="n">
        <v>80.016814516129</v>
      </c>
      <c r="J69" s="13"/>
      <c r="K69" s="17" t="n">
        <f aca="false">G69+H69+I69+J69</f>
        <v>231.732578672259</v>
      </c>
      <c r="L69" s="17" t="n">
        <f aca="false">RANK(K69,K:K,0)</f>
        <v>66</v>
      </c>
      <c r="M69" s="18" t="n">
        <f aca="false">L69/C69</f>
        <v>0.717391304347826</v>
      </c>
      <c r="N69" s="14" t="s">
        <v>29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302</v>
      </c>
      <c r="C70" s="13" t="n">
        <v>92</v>
      </c>
      <c r="D70" s="9" t="s">
        <v>434</v>
      </c>
      <c r="E70" s="15" t="s">
        <v>435</v>
      </c>
      <c r="F70" s="9" t="s">
        <v>29</v>
      </c>
      <c r="G70" s="16" t="n">
        <v>79.8394392523365</v>
      </c>
      <c r="H70" s="16" t="n">
        <v>74.9555882352941</v>
      </c>
      <c r="I70" s="16" t="n">
        <v>74.7806451612903</v>
      </c>
      <c r="J70" s="19"/>
      <c r="K70" s="17" t="n">
        <f aca="false">G70+H70+I70+J70</f>
        <v>229.575672648921</v>
      </c>
      <c r="L70" s="17" t="n">
        <f aca="false">RANK(K70,K:K,0)</f>
        <v>67</v>
      </c>
      <c r="M70" s="18" t="n">
        <f aca="false">L70/C70</f>
        <v>0.728260869565217</v>
      </c>
      <c r="N70" s="14" t="s">
        <v>29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302</v>
      </c>
      <c r="C71" s="13" t="n">
        <v>92</v>
      </c>
      <c r="D71" s="9" t="s">
        <v>436</v>
      </c>
      <c r="E71" s="15" t="s">
        <v>437</v>
      </c>
      <c r="F71" s="9" t="s">
        <v>29</v>
      </c>
      <c r="G71" s="16"/>
      <c r="H71" s="16" t="n">
        <v>75.4755882352941</v>
      </c>
      <c r="I71" s="16" t="n">
        <v>77.2783870967742</v>
      </c>
      <c r="J71" s="9"/>
      <c r="K71" s="17" t="n">
        <f aca="false">G71+H71+I71+J71</f>
        <v>152.753975332068</v>
      </c>
      <c r="L71" s="17" t="n">
        <f aca="false">RANK(K71,K:K,0)</f>
        <v>81</v>
      </c>
      <c r="M71" s="18" t="n">
        <f aca="false">L71/C71</f>
        <v>0.880434782608696</v>
      </c>
      <c r="N71" s="14" t="s">
        <v>29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302</v>
      </c>
      <c r="C72" s="13" t="n">
        <v>92</v>
      </c>
      <c r="D72" s="9" t="s">
        <v>438</v>
      </c>
      <c r="E72" s="15" t="s">
        <v>439</v>
      </c>
      <c r="F72" s="9" t="s">
        <v>29</v>
      </c>
      <c r="G72" s="16" t="n">
        <v>77.2242056074766</v>
      </c>
      <c r="H72" s="16" t="n">
        <v>77.4558823529412</v>
      </c>
      <c r="I72" s="16" t="n">
        <v>73.8720967741936</v>
      </c>
      <c r="J72" s="9"/>
      <c r="K72" s="17" t="n">
        <f aca="false">G72+H72+I72+J72</f>
        <v>228.552184734611</v>
      </c>
      <c r="L72" s="17" t="n">
        <f aca="false">RANK(K72,K:K,0)</f>
        <v>68</v>
      </c>
      <c r="M72" s="18" t="n">
        <f aca="false">L72/C72</f>
        <v>0.739130434782609</v>
      </c>
      <c r="N72" s="14" t="s">
        <v>29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302</v>
      </c>
      <c r="C73" s="13" t="n">
        <v>92</v>
      </c>
      <c r="D73" s="9" t="s">
        <v>440</v>
      </c>
      <c r="E73" s="15" t="s">
        <v>441</v>
      </c>
      <c r="F73" s="9" t="s">
        <v>29</v>
      </c>
      <c r="G73" s="16" t="n">
        <v>78.7140186915888</v>
      </c>
      <c r="H73" s="16" t="n">
        <v>73.5129411764706</v>
      </c>
      <c r="I73" s="16" t="n">
        <v>75.8370967741936</v>
      </c>
      <c r="J73" s="9"/>
      <c r="K73" s="17" t="n">
        <f aca="false">G73+H73+I73+J73</f>
        <v>228.064056642253</v>
      </c>
      <c r="L73" s="17" t="n">
        <f aca="false">RANK(K73,K:K,0)</f>
        <v>69</v>
      </c>
      <c r="M73" s="18" t="n">
        <f aca="false">L73/C73</f>
        <v>0.75</v>
      </c>
      <c r="N73" s="14" t="s">
        <v>29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302</v>
      </c>
      <c r="C74" s="13" t="n">
        <v>92</v>
      </c>
      <c r="D74" s="9" t="s">
        <v>442</v>
      </c>
      <c r="E74" s="15" t="s">
        <v>443</v>
      </c>
      <c r="F74" s="9" t="s">
        <v>29</v>
      </c>
      <c r="G74" s="16" t="n">
        <v>75.7078971962617</v>
      </c>
      <c r="H74" s="16" t="n">
        <v>74.6602941176471</v>
      </c>
      <c r="I74" s="16" t="n">
        <v>77.6337096774194</v>
      </c>
      <c r="J74" s="9"/>
      <c r="K74" s="17" t="n">
        <f aca="false">G74+H74+I74+J74</f>
        <v>228.001900991328</v>
      </c>
      <c r="L74" s="17" t="n">
        <f aca="false">RANK(K74,K:K,0)</f>
        <v>70</v>
      </c>
      <c r="M74" s="18" t="n">
        <f aca="false">L74/C74</f>
        <v>0.760869565217391</v>
      </c>
      <c r="N74" s="14" t="s">
        <v>29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302</v>
      </c>
      <c r="C75" s="13" t="n">
        <v>92</v>
      </c>
      <c r="D75" s="9" t="s">
        <v>444</v>
      </c>
      <c r="E75" s="15" t="s">
        <v>445</v>
      </c>
      <c r="F75" s="9" t="s">
        <v>29</v>
      </c>
      <c r="G75" s="16" t="n">
        <v>78.207570093458</v>
      </c>
      <c r="H75" s="16" t="n">
        <v>76.7064705882353</v>
      </c>
      <c r="I75" s="16" t="n">
        <v>72.7820967741936</v>
      </c>
      <c r="J75" s="9"/>
      <c r="K75" s="17" t="n">
        <f aca="false">G75+H75+I75+J75</f>
        <v>227.696137455887</v>
      </c>
      <c r="L75" s="17" t="n">
        <f aca="false">RANK(K75,K:K,0)</f>
        <v>71</v>
      </c>
      <c r="M75" s="18" t="n">
        <f aca="false">L75/C75</f>
        <v>0.771739130434783</v>
      </c>
      <c r="N75" s="14" t="s">
        <v>29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302</v>
      </c>
      <c r="C76" s="13" t="n">
        <v>92</v>
      </c>
      <c r="D76" s="9" t="s">
        <v>446</v>
      </c>
      <c r="E76" s="15" t="s">
        <v>447</v>
      </c>
      <c r="F76" s="9" t="s">
        <v>29</v>
      </c>
      <c r="G76" s="16" t="n">
        <v>75.072570093458</v>
      </c>
      <c r="H76" s="16" t="n">
        <v>73.4764705882353</v>
      </c>
      <c r="I76" s="16" t="n">
        <v>77.4396774193548</v>
      </c>
      <c r="J76" s="9"/>
      <c r="K76" s="17" t="n">
        <f aca="false">G76+H76+I76+J76</f>
        <v>225.988718101048</v>
      </c>
      <c r="L76" s="17" t="n">
        <f aca="false">RANK(K76,K:K,0)</f>
        <v>72</v>
      </c>
      <c r="M76" s="18" t="n">
        <f aca="false">L76/C76</f>
        <v>0.782608695652174</v>
      </c>
      <c r="N76" s="14" t="s">
        <v>29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302</v>
      </c>
      <c r="C77" s="13" t="n">
        <v>92</v>
      </c>
      <c r="D77" s="9" t="s">
        <v>448</v>
      </c>
      <c r="E77" s="15" t="s">
        <v>449</v>
      </c>
      <c r="F77" s="9" t="s">
        <v>29</v>
      </c>
      <c r="G77" s="16" t="n">
        <v>77.3498598130841</v>
      </c>
      <c r="H77" s="16" t="n">
        <v>71.1698529411765</v>
      </c>
      <c r="I77" s="16" t="n">
        <v>75.4293548387097</v>
      </c>
      <c r="J77" s="9"/>
      <c r="K77" s="17" t="n">
        <f aca="false">G77+H77+I77+J77</f>
        <v>223.94906759297</v>
      </c>
      <c r="L77" s="17" t="n">
        <f aca="false">RANK(K77,K:K,0)</f>
        <v>73</v>
      </c>
      <c r="M77" s="18" t="n">
        <f aca="false">L77/C77</f>
        <v>0.793478260869565</v>
      </c>
      <c r="N77" s="14" t="s">
        <v>29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302</v>
      </c>
      <c r="C78" s="13" t="n">
        <v>92</v>
      </c>
      <c r="D78" s="9" t="s">
        <v>450</v>
      </c>
      <c r="E78" s="15" t="s">
        <v>451</v>
      </c>
      <c r="F78" s="9" t="s">
        <v>29</v>
      </c>
      <c r="G78" s="16" t="n">
        <v>77.1076635514019</v>
      </c>
      <c r="H78" s="16" t="n">
        <v>71.6088235294118</v>
      </c>
      <c r="I78" s="16" t="n">
        <v>75.1006451612903</v>
      </c>
      <c r="J78" s="9"/>
      <c r="K78" s="17" t="n">
        <f aca="false">G78+H78+I78+J78</f>
        <v>223.817132242104</v>
      </c>
      <c r="L78" s="17" t="n">
        <f aca="false">RANK(K78,K:K,0)</f>
        <v>74</v>
      </c>
      <c r="M78" s="18" t="n">
        <f aca="false">L78/C78</f>
        <v>0.804347826086957</v>
      </c>
      <c r="N78" s="14" t="s">
        <v>29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302</v>
      </c>
      <c r="C79" s="13" t="n">
        <v>92</v>
      </c>
      <c r="D79" s="9" t="s">
        <v>452</v>
      </c>
      <c r="E79" s="15" t="s">
        <v>453</v>
      </c>
      <c r="F79" s="9" t="s">
        <v>29</v>
      </c>
      <c r="G79" s="16"/>
      <c r="H79" s="16" t="n">
        <v>71.0970588235294</v>
      </c>
      <c r="I79" s="16" t="n">
        <v>76.9258064516129</v>
      </c>
      <c r="J79" s="9"/>
      <c r="K79" s="17" t="n">
        <f aca="false">G79+H79+I79+J79</f>
        <v>148.022865275142</v>
      </c>
      <c r="L79" s="17" t="n">
        <f aca="false">RANK(K79,K:K,0)</f>
        <v>82</v>
      </c>
      <c r="M79" s="18" t="n">
        <f aca="false">L79/C79</f>
        <v>0.891304347826087</v>
      </c>
      <c r="N79" s="14" t="s">
        <v>29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302</v>
      </c>
      <c r="C80" s="13" t="n">
        <v>92</v>
      </c>
      <c r="D80" s="9" t="s">
        <v>454</v>
      </c>
      <c r="E80" s="15" t="s">
        <v>455</v>
      </c>
      <c r="F80" s="9" t="s">
        <v>29</v>
      </c>
      <c r="G80" s="16"/>
      <c r="H80" s="16" t="n">
        <v>74.2402941176471</v>
      </c>
      <c r="I80" s="16" t="n">
        <v>73.3761290322581</v>
      </c>
      <c r="J80" s="9"/>
      <c r="K80" s="17" t="n">
        <f aca="false">G80+H80+I80+J80</f>
        <v>147.616423149905</v>
      </c>
      <c r="L80" s="17" t="n">
        <f aca="false">RANK(K80,K:K,0)</f>
        <v>83</v>
      </c>
      <c r="M80" s="18" t="n">
        <f aca="false">L80/C80</f>
        <v>0.902173913043478</v>
      </c>
      <c r="N80" s="14" t="s">
        <v>29</v>
      </c>
      <c r="O80" s="13"/>
    </row>
    <row r="81" s="12" customFormat="true" ht="13.5" hidden="false" customHeight="false" outlineLevel="0" collapsed="false">
      <c r="A81" s="13" t="n">
        <v>78</v>
      </c>
      <c r="B81" s="14" t="s">
        <v>302</v>
      </c>
      <c r="C81" s="13" t="n">
        <v>92</v>
      </c>
      <c r="D81" s="9" t="s">
        <v>456</v>
      </c>
      <c r="E81" s="15" t="s">
        <v>457</v>
      </c>
      <c r="F81" s="9" t="s">
        <v>29</v>
      </c>
      <c r="G81" s="16" t="n">
        <v>75.3520560747664</v>
      </c>
      <c r="H81" s="16" t="n">
        <v>71.02</v>
      </c>
      <c r="I81" s="16" t="n">
        <v>74.6338709677419</v>
      </c>
      <c r="J81" s="9"/>
      <c r="K81" s="17" t="n">
        <f aca="false">G81+H81+I81+J81</f>
        <v>221.005927042508</v>
      </c>
      <c r="L81" s="17" t="n">
        <f aca="false">RANK(K81,K:K,0)</f>
        <v>75</v>
      </c>
      <c r="M81" s="18" t="n">
        <f aca="false">L81/C81</f>
        <v>0.815217391304348</v>
      </c>
      <c r="N81" s="14" t="s">
        <v>29</v>
      </c>
      <c r="O81" s="13"/>
    </row>
    <row r="82" customFormat="false" ht="15.75" hidden="false" customHeight="false" outlineLevel="0" collapsed="false">
      <c r="A82" s="13" t="n">
        <v>79</v>
      </c>
      <c r="B82" s="14" t="s">
        <v>302</v>
      </c>
      <c r="C82" s="13" t="n">
        <v>92</v>
      </c>
      <c r="D82" s="9" t="s">
        <v>458</v>
      </c>
      <c r="E82" s="15" t="s">
        <v>459</v>
      </c>
      <c r="F82" s="9" t="s">
        <v>29</v>
      </c>
      <c r="G82" s="16" t="n">
        <v>80.6897196261682</v>
      </c>
      <c r="H82" s="16" t="n">
        <v>71.3188235294118</v>
      </c>
      <c r="I82" s="16" t="n">
        <v>68.8125806451613</v>
      </c>
      <c r="J82" s="20"/>
      <c r="K82" s="17" t="n">
        <f aca="false">G82+H82+I82+J82</f>
        <v>220.821123800741</v>
      </c>
      <c r="L82" s="17" t="n">
        <f aca="false">RANK(K82,K:K,0)</f>
        <v>76</v>
      </c>
      <c r="M82" s="18" t="n">
        <f aca="false">L82/C82</f>
        <v>0.826086956521739</v>
      </c>
      <c r="N82" s="14" t="s">
        <v>29</v>
      </c>
      <c r="O82" s="20"/>
    </row>
    <row r="83" customFormat="false" ht="15.75" hidden="false" customHeight="false" outlineLevel="0" collapsed="false">
      <c r="A83" s="13" t="n">
        <v>80</v>
      </c>
      <c r="B83" s="14" t="s">
        <v>302</v>
      </c>
      <c r="C83" s="13" t="n">
        <v>92</v>
      </c>
      <c r="D83" s="9" t="s">
        <v>460</v>
      </c>
      <c r="E83" s="15" t="s">
        <v>461</v>
      </c>
      <c r="F83" s="9" t="s">
        <v>29</v>
      </c>
      <c r="G83" s="16" t="n">
        <v>74.1632710280374</v>
      </c>
      <c r="H83" s="16" t="n">
        <v>70.6363235294118</v>
      </c>
      <c r="I83" s="16" t="n">
        <v>75.3093548387097</v>
      </c>
      <c r="J83" s="20"/>
      <c r="K83" s="17" t="n">
        <f aca="false">G83+H83+I83+J83</f>
        <v>220.108949396159</v>
      </c>
      <c r="L83" s="17" t="n">
        <f aca="false">RANK(K83,K:K,0)</f>
        <v>77</v>
      </c>
      <c r="M83" s="18" t="n">
        <f aca="false">L83/C83</f>
        <v>0.836956521739131</v>
      </c>
      <c r="N83" s="14" t="s">
        <v>29</v>
      </c>
      <c r="O83" s="20"/>
    </row>
    <row r="84" s="12" customFormat="true" ht="13.5" hidden="false" customHeight="false" outlineLevel="0" collapsed="false">
      <c r="A84" s="13" t="n">
        <v>81</v>
      </c>
      <c r="B84" s="14" t="s">
        <v>302</v>
      </c>
      <c r="C84" s="13" t="n">
        <v>92</v>
      </c>
      <c r="D84" s="9" t="s">
        <v>462</v>
      </c>
      <c r="E84" s="15" t="s">
        <v>463</v>
      </c>
      <c r="F84" s="9" t="s">
        <v>29</v>
      </c>
      <c r="G84" s="16" t="n">
        <v>77.3179439252337</v>
      </c>
      <c r="H84" s="16" t="n">
        <v>70.49</v>
      </c>
      <c r="I84" s="16" t="n">
        <v>71.3538709677419</v>
      </c>
      <c r="J84" s="13"/>
      <c r="K84" s="17" t="n">
        <f aca="false">G84+H84+I84+J84</f>
        <v>219.161814892976</v>
      </c>
      <c r="L84" s="17" t="n">
        <f aca="false">RANK(K84,K:K,0)</f>
        <v>78</v>
      </c>
      <c r="M84" s="18" t="n">
        <f aca="false">L84/C84</f>
        <v>0.847826086956522</v>
      </c>
      <c r="N84" s="14" t="s">
        <v>29</v>
      </c>
      <c r="O84" s="13"/>
    </row>
    <row r="85" s="12" customFormat="true" ht="13.5" hidden="false" customHeight="false" outlineLevel="0" collapsed="false">
      <c r="A85" s="13" t="n">
        <v>82</v>
      </c>
      <c r="B85" s="14" t="s">
        <v>302</v>
      </c>
      <c r="C85" s="13" t="n">
        <v>92</v>
      </c>
      <c r="D85" s="9" t="s">
        <v>464</v>
      </c>
      <c r="E85" s="15" t="s">
        <v>465</v>
      </c>
      <c r="F85" s="9" t="s">
        <v>29</v>
      </c>
      <c r="G85" s="16" t="n">
        <v>77.9890654205608</v>
      </c>
      <c r="H85" s="16" t="n">
        <v>67.3132352941177</v>
      </c>
      <c r="I85" s="16" t="n">
        <v>73.5012903225806</v>
      </c>
      <c r="J85" s="19"/>
      <c r="K85" s="17" t="n">
        <f aca="false">G85+H85+I85+J85</f>
        <v>218.803591037259</v>
      </c>
      <c r="L85" s="17" t="n">
        <f aca="false">RANK(K85,K:K,0)</f>
        <v>79</v>
      </c>
      <c r="M85" s="18" t="n">
        <f aca="false">L85/C85</f>
        <v>0.858695652173913</v>
      </c>
      <c r="N85" s="14" t="s">
        <v>29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302</v>
      </c>
      <c r="C86" s="13" t="n">
        <v>92</v>
      </c>
      <c r="D86" s="9" t="s">
        <v>466</v>
      </c>
      <c r="E86" s="15" t="s">
        <v>467</v>
      </c>
      <c r="F86" s="9" t="s">
        <v>29</v>
      </c>
      <c r="G86" s="16" t="n">
        <v>76.3035981308411</v>
      </c>
      <c r="H86" s="16" t="n">
        <v>70.295</v>
      </c>
      <c r="I86" s="16" t="n">
        <v>68.5145161290323</v>
      </c>
      <c r="J86" s="9"/>
      <c r="K86" s="17" t="n">
        <f aca="false">G86+H86+I86+J86</f>
        <v>215.113114259873</v>
      </c>
      <c r="L86" s="17" t="n">
        <f aca="false">RANK(K86,K:K,0)</f>
        <v>80</v>
      </c>
      <c r="M86" s="18" t="n">
        <f aca="false">L86/C86</f>
        <v>0.869565217391304</v>
      </c>
      <c r="N86" s="14" t="s">
        <v>29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302</v>
      </c>
      <c r="C87" s="13" t="n">
        <v>92</v>
      </c>
      <c r="D87" s="9" t="s">
        <v>468</v>
      </c>
      <c r="E87" s="15" t="s">
        <v>469</v>
      </c>
      <c r="F87" s="9" t="s">
        <v>29</v>
      </c>
      <c r="G87" s="16"/>
      <c r="H87" s="16" t="n">
        <v>66.2411764705882</v>
      </c>
      <c r="I87" s="16" t="n">
        <v>77.0445161290323</v>
      </c>
      <c r="J87" s="9"/>
      <c r="K87" s="17" t="n">
        <f aca="false">G87+H87+I87+J87</f>
        <v>143.285692599621</v>
      </c>
      <c r="L87" s="17" t="n">
        <f aca="false">RANK(K87,K:K,0)</f>
        <v>84</v>
      </c>
      <c r="M87" s="18" t="n">
        <f aca="false">L87/C87</f>
        <v>0.91304347826087</v>
      </c>
      <c r="N87" s="14" t="s">
        <v>29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302</v>
      </c>
      <c r="C88" s="13" t="n">
        <v>92</v>
      </c>
      <c r="D88" s="9" t="s">
        <v>470</v>
      </c>
      <c r="E88" s="15" t="s">
        <v>471</v>
      </c>
      <c r="F88" s="9" t="s">
        <v>29</v>
      </c>
      <c r="G88" s="16"/>
      <c r="H88" s="16" t="n">
        <v>61.7979411764706</v>
      </c>
      <c r="I88" s="16" t="n">
        <v>74.5048387096774</v>
      </c>
      <c r="J88" s="9"/>
      <c r="K88" s="17" t="n">
        <f aca="false">G88+H88+I88+J88</f>
        <v>136.302779886148</v>
      </c>
      <c r="L88" s="17" t="n">
        <f aca="false">RANK(K88,K:K,0)</f>
        <v>85</v>
      </c>
      <c r="M88" s="18" t="n">
        <f aca="false">L88/C88</f>
        <v>0.923913043478261</v>
      </c>
      <c r="N88" s="14" t="s">
        <v>29</v>
      </c>
      <c r="O88" s="13"/>
    </row>
    <row r="89" s="12" customFormat="true" ht="13.5" hidden="false" customHeight="false" outlineLevel="0" collapsed="false">
      <c r="A89" s="13" t="n">
        <v>86</v>
      </c>
      <c r="B89" s="14" t="s">
        <v>302</v>
      </c>
      <c r="C89" s="13" t="n">
        <v>92</v>
      </c>
      <c r="D89" s="9" t="s">
        <v>472</v>
      </c>
      <c r="E89" s="15" t="s">
        <v>473</v>
      </c>
      <c r="F89" s="9" t="s">
        <v>29</v>
      </c>
      <c r="G89" s="16"/>
      <c r="H89" s="16" t="n">
        <v>67.7838235294118</v>
      </c>
      <c r="I89" s="16" t="n">
        <v>67.008064516129</v>
      </c>
      <c r="J89" s="9"/>
      <c r="K89" s="17" t="n">
        <f aca="false">G89+H89+I89+J89</f>
        <v>134.791888045541</v>
      </c>
      <c r="L89" s="17" t="n">
        <f aca="false">RANK(K89,K:K,0)</f>
        <v>86</v>
      </c>
      <c r="M89" s="18" t="n">
        <f aca="false">L89/C89</f>
        <v>0.934782608695652</v>
      </c>
      <c r="N89" s="14" t="s">
        <v>29</v>
      </c>
      <c r="O89" s="13"/>
    </row>
    <row r="90" s="12" customFormat="true" ht="13.5" hidden="false" customHeight="false" outlineLevel="0" collapsed="false">
      <c r="A90" s="13" t="n">
        <v>87</v>
      </c>
      <c r="B90" s="14" t="s">
        <v>302</v>
      </c>
      <c r="C90" s="13" t="n">
        <v>92</v>
      </c>
      <c r="D90" s="9" t="s">
        <v>474</v>
      </c>
      <c r="E90" s="15" t="s">
        <v>475</v>
      </c>
      <c r="F90" s="9" t="s">
        <v>29</v>
      </c>
      <c r="G90" s="16"/>
      <c r="H90" s="16" t="n">
        <v>69.2058823529412</v>
      </c>
      <c r="I90" s="16" t="n">
        <v>64.8767741935484</v>
      </c>
      <c r="J90" s="9"/>
      <c r="K90" s="17" t="n">
        <f aca="false">G90+H90+I90+J90</f>
        <v>134.08265654649</v>
      </c>
      <c r="L90" s="17" t="n">
        <f aca="false">RANK(K90,K:K,0)</f>
        <v>87</v>
      </c>
      <c r="M90" s="18" t="n">
        <f aca="false">L90/C90</f>
        <v>0.945652173913044</v>
      </c>
      <c r="N90" s="14" t="s">
        <v>29</v>
      </c>
      <c r="O90" s="13"/>
    </row>
    <row r="91" s="12" customFormat="true" ht="13.5" hidden="false" customHeight="false" outlineLevel="0" collapsed="false">
      <c r="A91" s="13" t="n">
        <v>88</v>
      </c>
      <c r="B91" s="14" t="s">
        <v>302</v>
      </c>
      <c r="C91" s="13" t="n">
        <v>92</v>
      </c>
      <c r="D91" s="9" t="s">
        <v>476</v>
      </c>
      <c r="E91" s="15" t="s">
        <v>477</v>
      </c>
      <c r="F91" s="9" t="s">
        <v>29</v>
      </c>
      <c r="G91" s="16"/>
      <c r="H91" s="16" t="n">
        <v>60.9485294117647</v>
      </c>
      <c r="I91" s="16" t="n">
        <v>69.7793548387097</v>
      </c>
      <c r="J91" s="9"/>
      <c r="K91" s="17" t="n">
        <f aca="false">G91+H91+I91+J91</f>
        <v>130.727884250474</v>
      </c>
      <c r="L91" s="17" t="n">
        <f aca="false">RANK(K91,K:K,0)</f>
        <v>88</v>
      </c>
      <c r="M91" s="18" t="n">
        <f aca="false">L91/C91</f>
        <v>0.956521739130435</v>
      </c>
      <c r="N91" s="14" t="s">
        <v>29</v>
      </c>
      <c r="O91" s="13"/>
    </row>
    <row r="92" s="12" customFormat="true" ht="13.5" hidden="false" customHeight="false" outlineLevel="0" collapsed="false">
      <c r="A92" s="13" t="n">
        <v>89</v>
      </c>
      <c r="B92" s="14" t="s">
        <v>302</v>
      </c>
      <c r="C92" s="13" t="n">
        <v>92</v>
      </c>
      <c r="D92" s="9" t="s">
        <v>478</v>
      </c>
      <c r="E92" s="15" t="s">
        <v>479</v>
      </c>
      <c r="F92" s="9" t="s">
        <v>29</v>
      </c>
      <c r="G92" s="16"/>
      <c r="H92" s="16" t="n">
        <v>63.8338235294118</v>
      </c>
      <c r="I92" s="16" t="n">
        <v>61.0887096774194</v>
      </c>
      <c r="J92" s="9"/>
      <c r="K92" s="17" t="n">
        <f aca="false">G92+H92+I92+J92</f>
        <v>124.922533206831</v>
      </c>
      <c r="L92" s="17" t="n">
        <f aca="false">RANK(K92,K:K,0)</f>
        <v>89</v>
      </c>
      <c r="M92" s="18" t="n">
        <f aca="false">L92/C92</f>
        <v>0.967391304347826</v>
      </c>
      <c r="N92" s="14" t="s">
        <v>29</v>
      </c>
      <c r="O92" s="13"/>
    </row>
    <row r="93" s="12" customFormat="true" ht="13.5" hidden="false" customHeight="false" outlineLevel="0" collapsed="false">
      <c r="A93" s="13" t="n">
        <v>90</v>
      </c>
      <c r="B93" s="14" t="s">
        <v>302</v>
      </c>
      <c r="C93" s="13" t="n">
        <v>92</v>
      </c>
      <c r="D93" s="9" t="s">
        <v>480</v>
      </c>
      <c r="E93" s="15" t="s">
        <v>481</v>
      </c>
      <c r="F93" s="9" t="s">
        <v>29</v>
      </c>
      <c r="G93" s="16"/>
      <c r="H93" s="16"/>
      <c r="I93" s="16" t="n">
        <v>60.8516129032258</v>
      </c>
      <c r="J93" s="9"/>
      <c r="K93" s="17" t="n">
        <f aca="false">G93+H93+I93+J93</f>
        <v>60.8516129032258</v>
      </c>
      <c r="L93" s="17" t="n">
        <f aca="false">RANK(K93,K:K,0)</f>
        <v>91</v>
      </c>
      <c r="M93" s="18" t="n">
        <f aca="false">L93/C93</f>
        <v>0.989130434782609</v>
      </c>
      <c r="N93" s="14" t="s">
        <v>29</v>
      </c>
      <c r="O93" s="13"/>
    </row>
    <row r="94" s="12" customFormat="true" ht="13.5" hidden="false" customHeight="false" outlineLevel="0" collapsed="false">
      <c r="A94" s="13" t="n">
        <v>91</v>
      </c>
      <c r="B94" s="14" t="s">
        <v>302</v>
      </c>
      <c r="C94" s="13" t="n">
        <v>92</v>
      </c>
      <c r="D94" s="9" t="s">
        <v>482</v>
      </c>
      <c r="E94" s="15" t="s">
        <v>483</v>
      </c>
      <c r="F94" s="9" t="s">
        <v>29</v>
      </c>
      <c r="G94" s="16"/>
      <c r="H94" s="16" t="n">
        <v>56.9867647058824</v>
      </c>
      <c r="I94" s="16" t="n">
        <v>62.7387096774194</v>
      </c>
      <c r="J94" s="9"/>
      <c r="K94" s="17" t="n">
        <f aca="false">G94+H94+I94+J94</f>
        <v>119.725474383302</v>
      </c>
      <c r="L94" s="17" t="n">
        <f aca="false">RANK(K94,K:K,0)</f>
        <v>90</v>
      </c>
      <c r="M94" s="18" t="n">
        <f aca="false">L94/C94</f>
        <v>0.978260869565217</v>
      </c>
      <c r="N94" s="14" t="s">
        <v>29</v>
      </c>
      <c r="O94" s="13"/>
    </row>
    <row r="95" s="12" customFormat="true" ht="13.5" hidden="false" customHeight="false" outlineLevel="0" collapsed="false">
      <c r="A95" s="13" t="n">
        <v>92</v>
      </c>
      <c r="B95" s="14" t="s">
        <v>302</v>
      </c>
      <c r="C95" s="13" t="n">
        <v>92</v>
      </c>
      <c r="D95" s="9" t="s">
        <v>484</v>
      </c>
      <c r="E95" s="15" t="s">
        <v>485</v>
      </c>
      <c r="F95" s="9" t="s">
        <v>29</v>
      </c>
      <c r="G95" s="16"/>
      <c r="H95" s="16"/>
      <c r="I95" s="16" t="n">
        <v>59.8112903225806</v>
      </c>
      <c r="J95" s="9"/>
      <c r="K95" s="17" t="n">
        <f aca="false">G95+H95+I95+J95</f>
        <v>59.8112903225806</v>
      </c>
      <c r="L95" s="17" t="n">
        <f aca="false">RANK(K95,K:K,0)</f>
        <v>92</v>
      </c>
      <c r="M95" s="18" t="n">
        <f aca="false">L95/C95</f>
        <v>1</v>
      </c>
      <c r="N95" s="14" t="s">
        <v>29</v>
      </c>
      <c r="O95" s="13"/>
    </row>
    <row r="96" s="12" customFormat="true" ht="13.5" hidden="false" customHeight="false" outlineLevel="0" collapsed="false">
      <c r="A96" s="13"/>
      <c r="B96" s="13"/>
      <c r="C96" s="13"/>
      <c r="D96" s="9"/>
      <c r="E96" s="9"/>
      <c r="F96" s="9"/>
      <c r="G96" s="9"/>
      <c r="H96" s="9"/>
      <c r="I96" s="9"/>
      <c r="J96" s="9"/>
      <c r="K96" s="17"/>
      <c r="L96" s="17"/>
      <c r="M96" s="18"/>
      <c r="N96" s="21"/>
      <c r="O96" s="13"/>
    </row>
    <row r="97" customFormat="false" ht="15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17"/>
      <c r="L97" s="17"/>
      <c r="M97" s="18"/>
      <c r="N97" s="22"/>
      <c r="O97" s="20"/>
    </row>
    <row r="98" customFormat="false" ht="15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17"/>
      <c r="L98" s="17"/>
      <c r="M98" s="18"/>
      <c r="N98" s="22"/>
      <c r="O98" s="20"/>
    </row>
    <row r="99" s="27" customFormat="true" ht="39" hidden="false" customHeight="true" outlineLevel="0" collapsed="false">
      <c r="A99" s="23" t="s">
        <v>236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4"/>
      <c r="M99" s="25"/>
      <c r="N99" s="25"/>
      <c r="O99" s="26"/>
    </row>
    <row r="100" s="27" customFormat="true" ht="21.95" hidden="false" customHeight="true" outlineLevel="0" collapsed="false">
      <c r="A100" s="28"/>
      <c r="B100" s="29" t="s">
        <v>237</v>
      </c>
      <c r="C100" s="30" t="s">
        <v>238</v>
      </c>
      <c r="D100" s="30"/>
      <c r="E100" s="31"/>
      <c r="F100" s="31"/>
      <c r="G100" s="31"/>
      <c r="H100" s="31"/>
      <c r="I100" s="31"/>
      <c r="J100" s="28"/>
      <c r="K100" s="28"/>
      <c r="L100" s="28"/>
      <c r="M100" s="32"/>
      <c r="N100" s="32"/>
      <c r="O100" s="26"/>
    </row>
    <row r="101" s="33" customFormat="true" ht="17.1" hidden="false" customHeight="true" outlineLevel="0" collapsed="false">
      <c r="C101" s="34" t="s">
        <v>239</v>
      </c>
      <c r="D101" s="30"/>
      <c r="E101" s="34"/>
      <c r="F101" s="34"/>
      <c r="G101" s="34"/>
      <c r="H101" s="34"/>
      <c r="I101" s="34"/>
      <c r="J101" s="34"/>
      <c r="K101" s="34"/>
      <c r="L101" s="34"/>
      <c r="M101" s="35"/>
      <c r="N101" s="36"/>
    </row>
    <row r="102" s="33" customFormat="true" ht="17.1" hidden="false" customHeight="true" outlineLevel="0" collapsed="false">
      <c r="A102" s="29"/>
      <c r="B102" s="29"/>
      <c r="C102" s="34" t="s">
        <v>240</v>
      </c>
      <c r="D102" s="30"/>
      <c r="E102" s="34"/>
      <c r="F102" s="34"/>
      <c r="G102" s="34"/>
      <c r="H102" s="34"/>
      <c r="I102" s="34"/>
      <c r="J102" s="34"/>
      <c r="K102" s="34"/>
      <c r="L102" s="34"/>
      <c r="M102" s="37"/>
      <c r="N102" s="36"/>
    </row>
    <row r="103" s="33" customFormat="true" ht="17.1" hidden="false" customHeight="true" outlineLevel="0" collapsed="false">
      <c r="A103" s="30"/>
      <c r="B103" s="30"/>
      <c r="C103" s="38" t="s">
        <v>241</v>
      </c>
      <c r="J103" s="31"/>
      <c r="K103" s="31"/>
      <c r="L103" s="31"/>
      <c r="M103" s="39"/>
      <c r="N103" s="36"/>
    </row>
    <row r="104" s="33" customFormat="true" ht="17.1" hidden="false" customHeight="true" outlineLevel="0" collapsed="false">
      <c r="A104" s="30"/>
      <c r="B104" s="30"/>
      <c r="C104" s="33" t="s">
        <v>242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7"/>
      <c r="N104" s="36"/>
    </row>
    <row r="105" s="27" customFormat="true" ht="15.75" hidden="false" customHeight="false" outlineLevel="0" collapsed="false">
      <c r="M105" s="40"/>
      <c r="N105" s="41"/>
    </row>
    <row r="106" s="27" customFormat="true" ht="15.75" hidden="false" customHeight="false" outlineLevel="0" collapsed="false">
      <c r="M106" s="40"/>
      <c r="N106" s="41"/>
    </row>
    <row r="107" s="27" customFormat="true" ht="15.75" hidden="false" customHeight="false" outlineLevel="0" collapsed="false">
      <c r="M107" s="40"/>
      <c r="N107" s="41"/>
    </row>
    <row r="108" s="27" customFormat="true" ht="15.75" hidden="false" customHeight="false" outlineLevel="0" collapsed="false">
      <c r="M108" s="40"/>
      <c r="N108" s="41"/>
    </row>
    <row r="109" s="27" customFormat="true" ht="15.75" hidden="false" customHeight="false" outlineLevel="0" collapsed="false">
      <c r="M109" s="40"/>
      <c r="N109" s="41"/>
    </row>
    <row r="110" s="27" customFormat="true" ht="15.75" hidden="false" customHeight="false" outlineLevel="0" collapsed="false">
      <c r="M110" s="40"/>
      <c r="N110" s="41"/>
    </row>
  </sheetData>
  <autoFilter ref="A3:O95"/>
  <mergeCells count="2">
    <mergeCell ref="A1:N1"/>
    <mergeCell ref="A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54.75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2</v>
      </c>
      <c r="B4" s="14" t="s">
        <v>487</v>
      </c>
      <c r="C4" s="13" t="n">
        <v>103</v>
      </c>
      <c r="D4" s="45" t="s">
        <v>488</v>
      </c>
      <c r="E4" s="46" t="s">
        <v>489</v>
      </c>
      <c r="F4" s="47" t="s">
        <v>20</v>
      </c>
      <c r="G4" s="47" t="n">
        <v>89.185</v>
      </c>
      <c r="H4" s="47" t="n">
        <v>93.2376595744681</v>
      </c>
      <c r="I4" s="48" t="n">
        <v>90.7334615384615</v>
      </c>
      <c r="J4" s="9"/>
      <c r="K4" s="17" t="n">
        <f aca="false">G4+H4+I4+J4</f>
        <v>273.15612111293</v>
      </c>
      <c r="L4" s="17" t="n">
        <f aca="false">RANK(K4,K:K,0)</f>
        <v>1</v>
      </c>
      <c r="M4" s="18" t="n">
        <f aca="false">L4/C4</f>
        <v>0.00970873786407767</v>
      </c>
      <c r="N4" s="9" t="s">
        <v>20</v>
      </c>
      <c r="O4" s="13"/>
    </row>
    <row r="5" s="12" customFormat="true" ht="13.5" hidden="false" customHeight="false" outlineLevel="0" collapsed="false">
      <c r="A5" s="13" t="n">
        <v>3</v>
      </c>
      <c r="B5" s="14" t="s">
        <v>487</v>
      </c>
      <c r="C5" s="13" t="n">
        <v>103</v>
      </c>
      <c r="D5" s="45" t="s">
        <v>490</v>
      </c>
      <c r="E5" s="46" t="s">
        <v>491</v>
      </c>
      <c r="F5" s="47" t="s">
        <v>20</v>
      </c>
      <c r="G5" s="47" t="n">
        <v>88.8</v>
      </c>
      <c r="H5" s="47" t="n">
        <v>89.8221276595745</v>
      </c>
      <c r="I5" s="48" t="n">
        <v>90.8150961538462</v>
      </c>
      <c r="J5" s="19"/>
      <c r="K5" s="17" t="n">
        <f aca="false">G5+H5+I5+J5</f>
        <v>269.437223813421</v>
      </c>
      <c r="L5" s="17" t="n">
        <f aca="false">RANK(K5,K:K,0)</f>
        <v>2</v>
      </c>
      <c r="M5" s="18" t="n">
        <f aca="false">L5/C5</f>
        <v>0.0194174757281553</v>
      </c>
      <c r="N5" s="9" t="s">
        <v>20</v>
      </c>
      <c r="O5" s="13"/>
    </row>
    <row r="6" s="12" customFormat="true" ht="13.5" hidden="false" customHeight="false" outlineLevel="0" collapsed="false">
      <c r="A6" s="13" t="n">
        <v>4</v>
      </c>
      <c r="B6" s="14" t="s">
        <v>487</v>
      </c>
      <c r="C6" s="13" t="n">
        <v>103</v>
      </c>
      <c r="D6" s="45" t="s">
        <v>492</v>
      </c>
      <c r="E6" s="46" t="s">
        <v>493</v>
      </c>
      <c r="F6" s="47" t="s">
        <v>20</v>
      </c>
      <c r="G6" s="47" t="n">
        <v>88.4825</v>
      </c>
      <c r="H6" s="47" t="n">
        <v>89.1020212765957</v>
      </c>
      <c r="I6" s="48" t="n">
        <v>91.3934615384615</v>
      </c>
      <c r="J6" s="9"/>
      <c r="K6" s="17" t="n">
        <f aca="false">G6+H6+I6+J6</f>
        <v>268.977982815057</v>
      </c>
      <c r="L6" s="17" t="n">
        <f aca="false">RANK(K6,K:K,0)</f>
        <v>3</v>
      </c>
      <c r="M6" s="18" t="n">
        <f aca="false">L6/C6</f>
        <v>0.029126213592233</v>
      </c>
      <c r="N6" s="9" t="s">
        <v>20</v>
      </c>
      <c r="O6" s="13"/>
    </row>
    <row r="7" s="12" customFormat="true" ht="13.5" hidden="false" customHeight="false" outlineLevel="0" collapsed="false">
      <c r="A7" s="13" t="n">
        <v>5</v>
      </c>
      <c r="B7" s="14" t="s">
        <v>487</v>
      </c>
      <c r="C7" s="13" t="n">
        <v>103</v>
      </c>
      <c r="D7" s="45" t="s">
        <v>494</v>
      </c>
      <c r="E7" s="46" t="s">
        <v>495</v>
      </c>
      <c r="F7" s="47" t="s">
        <v>20</v>
      </c>
      <c r="G7" s="47" t="n">
        <v>86.575</v>
      </c>
      <c r="H7" s="47" t="n">
        <v>89.9926595744681</v>
      </c>
      <c r="I7" s="48" t="n">
        <v>87.7096153846154</v>
      </c>
      <c r="J7" s="9"/>
      <c r="K7" s="17" t="n">
        <f aca="false">G7+H7+I7+J7</f>
        <v>264.277274959083</v>
      </c>
      <c r="L7" s="17" t="n">
        <f aca="false">RANK(K7,K:K,0)</f>
        <v>4</v>
      </c>
      <c r="M7" s="18" t="n">
        <f aca="false">L7/C7</f>
        <v>0.0388349514563107</v>
      </c>
      <c r="N7" s="9" t="s">
        <v>20</v>
      </c>
      <c r="O7" s="13"/>
    </row>
    <row r="8" s="12" customFormat="true" ht="13.5" hidden="false" customHeight="false" outlineLevel="0" collapsed="false">
      <c r="A8" s="13" t="n">
        <v>6</v>
      </c>
      <c r="B8" s="14" t="s">
        <v>487</v>
      </c>
      <c r="C8" s="13" t="n">
        <v>103</v>
      </c>
      <c r="D8" s="45" t="s">
        <v>496</v>
      </c>
      <c r="E8" s="46" t="s">
        <v>497</v>
      </c>
      <c r="F8" s="47" t="s">
        <v>29</v>
      </c>
      <c r="G8" s="47" t="n">
        <v>88.1325</v>
      </c>
      <c r="H8" s="47" t="n">
        <v>86.9257446808511</v>
      </c>
      <c r="I8" s="48" t="n">
        <v>88.1761538461538</v>
      </c>
      <c r="J8" s="9"/>
      <c r="K8" s="17" t="n">
        <f aca="false">G8+H8+I8+J8</f>
        <v>263.234398527005</v>
      </c>
      <c r="L8" s="17" t="n">
        <f aca="false">RANK(K8,K:K,0)</f>
        <v>5</v>
      </c>
      <c r="M8" s="18" t="n">
        <f aca="false">L8/C8</f>
        <v>0.0485436893203884</v>
      </c>
      <c r="N8" s="9" t="s">
        <v>20</v>
      </c>
      <c r="O8" s="13"/>
    </row>
    <row r="9" s="12" customFormat="true" ht="13.5" hidden="false" customHeight="false" outlineLevel="0" collapsed="false">
      <c r="A9" s="13" t="n">
        <v>7</v>
      </c>
      <c r="B9" s="14" t="s">
        <v>487</v>
      </c>
      <c r="C9" s="13" t="n">
        <v>103</v>
      </c>
      <c r="D9" s="45" t="s">
        <v>498</v>
      </c>
      <c r="E9" s="46" t="s">
        <v>499</v>
      </c>
      <c r="F9" s="47" t="s">
        <v>29</v>
      </c>
      <c r="G9" s="47" t="n">
        <v>86.065</v>
      </c>
      <c r="H9" s="47" t="n">
        <v>89.7077127659574</v>
      </c>
      <c r="I9" s="48" t="n">
        <v>85.9076923076923</v>
      </c>
      <c r="J9" s="9"/>
      <c r="K9" s="17" t="n">
        <f aca="false">G9+H9+I9+J9</f>
        <v>261.68040507365</v>
      </c>
      <c r="L9" s="17" t="n">
        <f aca="false">RANK(K9,K:K,0)</f>
        <v>6</v>
      </c>
      <c r="M9" s="18" t="n">
        <f aca="false">L9/C9</f>
        <v>0.058252427184466</v>
      </c>
      <c r="N9" s="9" t="s">
        <v>20</v>
      </c>
      <c r="O9" s="13"/>
    </row>
    <row r="10" s="12" customFormat="true" ht="13.5" hidden="false" customHeight="false" outlineLevel="0" collapsed="false">
      <c r="A10" s="13" t="n">
        <v>8</v>
      </c>
      <c r="B10" s="14" t="s">
        <v>487</v>
      </c>
      <c r="C10" s="13" t="n">
        <v>103</v>
      </c>
      <c r="D10" s="45" t="s">
        <v>500</v>
      </c>
      <c r="E10" s="46" t="s">
        <v>501</v>
      </c>
      <c r="F10" s="47" t="s">
        <v>29</v>
      </c>
      <c r="G10" s="47" t="n">
        <v>85.0575</v>
      </c>
      <c r="H10" s="47" t="n">
        <v>90.0260638297872</v>
      </c>
      <c r="I10" s="48" t="n">
        <v>85.9084615384616</v>
      </c>
      <c r="J10" s="9"/>
      <c r="K10" s="17" t="n">
        <f aca="false">G10+H10+I10+J10</f>
        <v>260.992025368249</v>
      </c>
      <c r="L10" s="17" t="n">
        <f aca="false">RANK(K10,K:K,0)</f>
        <v>7</v>
      </c>
      <c r="M10" s="18" t="n">
        <f aca="false">L10/C10</f>
        <v>0.0679611650485437</v>
      </c>
      <c r="N10" s="9" t="s">
        <v>20</v>
      </c>
      <c r="O10" s="13"/>
    </row>
    <row r="11" s="12" customFormat="true" ht="13.5" hidden="false" customHeight="false" outlineLevel="0" collapsed="false">
      <c r="A11" s="13" t="n">
        <v>9</v>
      </c>
      <c r="B11" s="14" t="s">
        <v>487</v>
      </c>
      <c r="C11" s="13" t="n">
        <v>103</v>
      </c>
      <c r="D11" s="45" t="s">
        <v>502</v>
      </c>
      <c r="E11" s="46" t="s">
        <v>503</v>
      </c>
      <c r="F11" s="47" t="s">
        <v>29</v>
      </c>
      <c r="G11" s="47" t="n">
        <v>84.905</v>
      </c>
      <c r="H11" s="47" t="n">
        <v>86.7334042553191</v>
      </c>
      <c r="I11" s="48" t="n">
        <v>86.9630769230769</v>
      </c>
      <c r="J11" s="9"/>
      <c r="K11" s="17" t="n">
        <f aca="false">G11+H11+I11+J11</f>
        <v>258.601481178396</v>
      </c>
      <c r="L11" s="17" t="n">
        <f aca="false">RANK(K11,K:K,0)</f>
        <v>8</v>
      </c>
      <c r="M11" s="18" t="n">
        <f aca="false">L11/C11</f>
        <v>0.0776699029126214</v>
      </c>
      <c r="N11" s="9" t="s">
        <v>20</v>
      </c>
      <c r="O11" s="13"/>
    </row>
    <row r="12" s="12" customFormat="true" ht="13.5" hidden="false" customHeight="false" outlineLevel="0" collapsed="false">
      <c r="A12" s="13" t="n">
        <v>10</v>
      </c>
      <c r="B12" s="14" t="s">
        <v>487</v>
      </c>
      <c r="C12" s="13" t="n">
        <v>103</v>
      </c>
      <c r="D12" s="45" t="s">
        <v>504</v>
      </c>
      <c r="E12" s="46" t="s">
        <v>505</v>
      </c>
      <c r="F12" s="47" t="s">
        <v>29</v>
      </c>
      <c r="G12" s="47" t="n">
        <v>87.9475</v>
      </c>
      <c r="H12" s="47" t="n">
        <v>84.634255319149</v>
      </c>
      <c r="I12" s="48" t="n">
        <v>84.6807692307692</v>
      </c>
      <c r="J12" s="9"/>
      <c r="K12" s="17" t="n">
        <f aca="false">G12+H12+I12+J12</f>
        <v>257.262524549918</v>
      </c>
      <c r="L12" s="17" t="n">
        <f aca="false">RANK(K12,K:K,0)</f>
        <v>9</v>
      </c>
      <c r="M12" s="18" t="n">
        <f aca="false">L12/C12</f>
        <v>0.087378640776699</v>
      </c>
      <c r="N12" s="9" t="s">
        <v>20</v>
      </c>
      <c r="O12" s="13"/>
    </row>
    <row r="13" s="12" customFormat="true" ht="13.5" hidden="false" customHeight="false" outlineLevel="0" collapsed="false">
      <c r="A13" s="13" t="n">
        <v>11</v>
      </c>
      <c r="B13" s="14" t="s">
        <v>487</v>
      </c>
      <c r="C13" s="13" t="n">
        <v>103</v>
      </c>
      <c r="D13" s="45" t="s">
        <v>506</v>
      </c>
      <c r="E13" s="46" t="s">
        <v>507</v>
      </c>
      <c r="F13" s="47" t="s">
        <v>29</v>
      </c>
      <c r="G13" s="47" t="n">
        <v>83.645</v>
      </c>
      <c r="H13" s="47" t="n">
        <v>90.3505319148936</v>
      </c>
      <c r="I13" s="48" t="n">
        <v>82.9746153846154</v>
      </c>
      <c r="J13" s="9"/>
      <c r="K13" s="17" t="n">
        <f aca="false">G13+H13+I13+J13</f>
        <v>256.970147299509</v>
      </c>
      <c r="L13" s="17" t="n">
        <f aca="false">RANK(K13,K:K,0)</f>
        <v>10</v>
      </c>
      <c r="M13" s="18" t="n">
        <f aca="false">L13/C13</f>
        <v>0.0970873786407767</v>
      </c>
      <c r="N13" s="9" t="s">
        <v>20</v>
      </c>
      <c r="O13" s="13"/>
    </row>
    <row r="14" s="12" customFormat="true" ht="13.5" hidden="false" customHeight="false" outlineLevel="0" collapsed="false">
      <c r="A14" s="13" t="n">
        <v>12</v>
      </c>
      <c r="B14" s="14" t="s">
        <v>487</v>
      </c>
      <c r="C14" s="13" t="n">
        <v>103</v>
      </c>
      <c r="D14" s="45" t="s">
        <v>508</v>
      </c>
      <c r="E14" s="46" t="s">
        <v>509</v>
      </c>
      <c r="F14" s="47" t="s">
        <v>29</v>
      </c>
      <c r="G14" s="47" t="n">
        <v>85.84</v>
      </c>
      <c r="H14" s="47" t="n">
        <v>84.9355319148936</v>
      </c>
      <c r="I14" s="48" t="n">
        <v>84.0834615384616</v>
      </c>
      <c r="J14" s="9"/>
      <c r="K14" s="17" t="n">
        <f aca="false">G14+H14+I14+J14</f>
        <v>254.858993453355</v>
      </c>
      <c r="L14" s="17" t="n">
        <f aca="false">RANK(K14,K:K,0)</f>
        <v>11</v>
      </c>
      <c r="M14" s="18" t="n">
        <f aca="false">L14/C14</f>
        <v>0.106796116504854</v>
      </c>
      <c r="N14" s="9" t="s">
        <v>20</v>
      </c>
      <c r="O14" s="13"/>
    </row>
    <row r="15" s="12" customFormat="true" ht="13.5" hidden="false" customHeight="false" outlineLevel="0" collapsed="false">
      <c r="A15" s="13" t="n">
        <v>13</v>
      </c>
      <c r="B15" s="14" t="s">
        <v>487</v>
      </c>
      <c r="C15" s="13" t="n">
        <v>103</v>
      </c>
      <c r="D15" s="45" t="s">
        <v>510</v>
      </c>
      <c r="E15" s="46" t="s">
        <v>511</v>
      </c>
      <c r="F15" s="47" t="s">
        <v>29</v>
      </c>
      <c r="G15" s="47" t="n">
        <v>85.605</v>
      </c>
      <c r="H15" s="47" t="n">
        <v>85.7497872340425</v>
      </c>
      <c r="I15" s="48" t="n">
        <v>83.0592307692308</v>
      </c>
      <c r="J15" s="9"/>
      <c r="K15" s="17" t="n">
        <f aca="false">G15+H15+I15+J15</f>
        <v>254.414018003273</v>
      </c>
      <c r="L15" s="17" t="n">
        <f aca="false">RANK(K15,K:K,0)</f>
        <v>12</v>
      </c>
      <c r="M15" s="18" t="n">
        <f aca="false">L15/C15</f>
        <v>0.116504854368932</v>
      </c>
      <c r="N15" s="9" t="s">
        <v>20</v>
      </c>
      <c r="O15" s="13"/>
    </row>
    <row r="16" s="12" customFormat="true" ht="13.5" hidden="false" customHeight="false" outlineLevel="0" collapsed="false">
      <c r="A16" s="13" t="n">
        <v>14</v>
      </c>
      <c r="B16" s="14" t="s">
        <v>487</v>
      </c>
      <c r="C16" s="13" t="n">
        <v>103</v>
      </c>
      <c r="D16" s="45" t="s">
        <v>512</v>
      </c>
      <c r="E16" s="46" t="s">
        <v>513</v>
      </c>
      <c r="F16" s="47" t="s">
        <v>29</v>
      </c>
      <c r="G16" s="47" t="n">
        <v>85.685</v>
      </c>
      <c r="H16" s="47" t="n">
        <v>84.646170212766</v>
      </c>
      <c r="I16" s="48" t="n">
        <v>83.4046153846154</v>
      </c>
      <c r="J16" s="20"/>
      <c r="K16" s="17" t="n">
        <f aca="false">G16+H16+I16+J16</f>
        <v>253.735785597381</v>
      </c>
      <c r="L16" s="17" t="n">
        <f aca="false">RANK(K16,K:K,0)</f>
        <v>13</v>
      </c>
      <c r="M16" s="18" t="n">
        <f aca="false">L16/C16</f>
        <v>0.12621359223301</v>
      </c>
      <c r="N16" s="9" t="s">
        <v>20</v>
      </c>
      <c r="O16" s="20"/>
    </row>
    <row r="17" customFormat="false" ht="15.75" hidden="false" customHeight="false" outlineLevel="0" collapsed="false">
      <c r="A17" s="13" t="n">
        <v>15</v>
      </c>
      <c r="B17" s="14" t="s">
        <v>487</v>
      </c>
      <c r="C17" s="13" t="n">
        <v>103</v>
      </c>
      <c r="D17" s="45" t="s">
        <v>514</v>
      </c>
      <c r="E17" s="46" t="s">
        <v>515</v>
      </c>
      <c r="F17" s="47" t="s">
        <v>29</v>
      </c>
      <c r="G17" s="47" t="n">
        <v>84.5475</v>
      </c>
      <c r="H17" s="47" t="n">
        <v>86.109255319149</v>
      </c>
      <c r="I17" s="48" t="n">
        <v>82.4</v>
      </c>
      <c r="J17" s="20"/>
      <c r="K17" s="17" t="n">
        <f aca="false">G17+H17+I17+J17</f>
        <v>253.056755319149</v>
      </c>
      <c r="L17" s="17" t="n">
        <f aca="false">RANK(K17,K:K,0)</f>
        <v>14</v>
      </c>
      <c r="M17" s="18" t="n">
        <f aca="false">L17/C17</f>
        <v>0.135922330097087</v>
      </c>
      <c r="N17" s="9" t="s">
        <v>20</v>
      </c>
      <c r="O17" s="20"/>
    </row>
    <row r="18" customFormat="false" ht="15.75" hidden="false" customHeight="false" outlineLevel="0" collapsed="false">
      <c r="A18" s="13" t="n">
        <v>16</v>
      </c>
      <c r="B18" s="14" t="s">
        <v>487</v>
      </c>
      <c r="C18" s="13" t="n">
        <v>103</v>
      </c>
      <c r="D18" s="45" t="s">
        <v>516</v>
      </c>
      <c r="E18" s="46" t="s">
        <v>517</v>
      </c>
      <c r="F18" s="47" t="s">
        <v>29</v>
      </c>
      <c r="G18" s="47" t="n">
        <v>84.525</v>
      </c>
      <c r="H18" s="47" t="n">
        <v>84.0510638297872</v>
      </c>
      <c r="I18" s="48" t="n">
        <v>83.6161538461539</v>
      </c>
      <c r="J18" s="13"/>
      <c r="K18" s="17" t="n">
        <f aca="false">G18+H18+I18+J18</f>
        <v>252.192217675941</v>
      </c>
      <c r="L18" s="17" t="n">
        <f aca="false">RANK(K18,K:K,0)</f>
        <v>15</v>
      </c>
      <c r="M18" s="18" t="n">
        <f aca="false">L18/C18</f>
        <v>0.145631067961165</v>
      </c>
      <c r="N18" s="9" t="s">
        <v>20</v>
      </c>
      <c r="O18" s="13"/>
    </row>
    <row r="19" s="12" customFormat="true" ht="13.5" hidden="false" customHeight="false" outlineLevel="0" collapsed="false">
      <c r="A19" s="13" t="n">
        <v>17</v>
      </c>
      <c r="B19" s="14" t="s">
        <v>487</v>
      </c>
      <c r="C19" s="13" t="n">
        <v>103</v>
      </c>
      <c r="D19" s="45" t="s">
        <v>518</v>
      </c>
      <c r="E19" s="46" t="s">
        <v>519</v>
      </c>
      <c r="F19" s="47" t="s">
        <v>29</v>
      </c>
      <c r="G19" s="47" t="n">
        <v>86.135</v>
      </c>
      <c r="H19" s="47" t="n">
        <v>86.1595212765957</v>
      </c>
      <c r="I19" s="48" t="n">
        <v>79.0896153846154</v>
      </c>
      <c r="J19" s="9"/>
      <c r="K19" s="17" t="n">
        <f aca="false">G19+H19+I19+J19</f>
        <v>251.384136661211</v>
      </c>
      <c r="L19" s="17" t="n">
        <f aca="false">RANK(K19,K:K,0)</f>
        <v>16</v>
      </c>
      <c r="M19" s="18" t="n">
        <f aca="false">L19/C19</f>
        <v>0.155339805825243</v>
      </c>
      <c r="N19" s="9" t="s">
        <v>20</v>
      </c>
      <c r="O19" s="13"/>
    </row>
    <row r="20" s="12" customFormat="true" ht="13.5" hidden="false" customHeight="false" outlineLevel="0" collapsed="false">
      <c r="A20" s="13" t="n">
        <v>18</v>
      </c>
      <c r="B20" s="14" t="s">
        <v>487</v>
      </c>
      <c r="C20" s="13" t="n">
        <v>103</v>
      </c>
      <c r="D20" s="45" t="s">
        <v>520</v>
      </c>
      <c r="E20" s="46" t="s">
        <v>521</v>
      </c>
      <c r="F20" s="47" t="s">
        <v>29</v>
      </c>
      <c r="G20" s="47" t="n">
        <v>82.605</v>
      </c>
      <c r="H20" s="47" t="n">
        <v>85.3531914893617</v>
      </c>
      <c r="I20" s="48" t="n">
        <v>83.3784615384615</v>
      </c>
      <c r="J20" s="19"/>
      <c r="K20" s="17" t="n">
        <f aca="false">G20+H20+I20+J20</f>
        <v>251.336653027823</v>
      </c>
      <c r="L20" s="17" t="n">
        <f aca="false">RANK(K20,K:K,0)</f>
        <v>17</v>
      </c>
      <c r="M20" s="18" t="n">
        <f aca="false">L20/C20</f>
        <v>0.16504854368932</v>
      </c>
      <c r="N20" s="9" t="s">
        <v>20</v>
      </c>
      <c r="O20" s="13"/>
    </row>
    <row r="21" s="12" customFormat="true" ht="13.5" hidden="false" customHeight="false" outlineLevel="0" collapsed="false">
      <c r="A21" s="13" t="n">
        <v>19</v>
      </c>
      <c r="B21" s="14" t="s">
        <v>487</v>
      </c>
      <c r="C21" s="13" t="n">
        <v>103</v>
      </c>
      <c r="D21" s="45" t="s">
        <v>522</v>
      </c>
      <c r="E21" s="46" t="s">
        <v>523</v>
      </c>
      <c r="F21" s="47" t="s">
        <v>29</v>
      </c>
      <c r="G21" s="47" t="n">
        <v>83.335</v>
      </c>
      <c r="H21" s="47" t="n">
        <v>82.7773404255319</v>
      </c>
      <c r="I21" s="48" t="n">
        <v>85.2015384615385</v>
      </c>
      <c r="J21" s="9"/>
      <c r="K21" s="17" t="n">
        <f aca="false">G21+H21+I21+J21</f>
        <v>251.31387888707</v>
      </c>
      <c r="L21" s="17" t="n">
        <f aca="false">RANK(K21,K:K,0)</f>
        <v>18</v>
      </c>
      <c r="M21" s="18" t="n">
        <f aca="false">L21/C21</f>
        <v>0.174757281553398</v>
      </c>
      <c r="N21" s="9" t="s">
        <v>20</v>
      </c>
      <c r="O21" s="13"/>
    </row>
    <row r="22" s="12" customFormat="true" ht="13.5" hidden="false" customHeight="false" outlineLevel="0" collapsed="false">
      <c r="A22" s="13" t="n">
        <v>20</v>
      </c>
      <c r="B22" s="14" t="s">
        <v>487</v>
      </c>
      <c r="C22" s="13" t="n">
        <v>103</v>
      </c>
      <c r="D22" s="45" t="s">
        <v>524</v>
      </c>
      <c r="E22" s="46" t="s">
        <v>525</v>
      </c>
      <c r="F22" s="47" t="s">
        <v>29</v>
      </c>
      <c r="G22" s="47" t="n">
        <v>82.9925</v>
      </c>
      <c r="H22" s="47" t="n">
        <v>84.011170212766</v>
      </c>
      <c r="I22" s="48" t="n">
        <v>83.5788461538461</v>
      </c>
      <c r="J22" s="9"/>
      <c r="K22" s="17" t="n">
        <f aca="false">G22+H22+I22+J22</f>
        <v>250.582516366612</v>
      </c>
      <c r="L22" s="17" t="n">
        <f aca="false">RANK(K22,K:K,0)</f>
        <v>19</v>
      </c>
      <c r="M22" s="18" t="n">
        <f aca="false">L22/C22</f>
        <v>0.184466019417476</v>
      </c>
      <c r="N22" s="9" t="s">
        <v>20</v>
      </c>
      <c r="O22" s="13"/>
    </row>
    <row r="23" s="12" customFormat="true" ht="13.5" hidden="false" customHeight="false" outlineLevel="0" collapsed="false">
      <c r="A23" s="13" t="n">
        <v>21</v>
      </c>
      <c r="B23" s="14" t="s">
        <v>487</v>
      </c>
      <c r="C23" s="13" t="n">
        <v>103</v>
      </c>
      <c r="D23" s="45" t="s">
        <v>526</v>
      </c>
      <c r="E23" s="46" t="s">
        <v>527</v>
      </c>
      <c r="F23" s="47" t="s">
        <v>29</v>
      </c>
      <c r="G23" s="47" t="n">
        <v>83.42</v>
      </c>
      <c r="H23" s="47" t="n">
        <v>85.4731914893617</v>
      </c>
      <c r="I23" s="48" t="n">
        <v>81.5865384615385</v>
      </c>
      <c r="J23" s="9"/>
      <c r="K23" s="17" t="n">
        <f aca="false">G23+H23+I23+J23</f>
        <v>250.4797299509</v>
      </c>
      <c r="L23" s="17" t="n">
        <f aca="false">RANK(K23,K:K,0)</f>
        <v>20</v>
      </c>
      <c r="M23" s="18" t="n">
        <f aca="false">L23/C23</f>
        <v>0.194174757281553</v>
      </c>
      <c r="N23" s="9" t="s">
        <v>20</v>
      </c>
      <c r="O23" s="13"/>
    </row>
    <row r="24" s="12" customFormat="true" ht="13.5" hidden="false" customHeight="false" outlineLevel="0" collapsed="false">
      <c r="A24" s="13" t="n">
        <v>22</v>
      </c>
      <c r="B24" s="14" t="s">
        <v>487</v>
      </c>
      <c r="C24" s="13" t="n">
        <v>103</v>
      </c>
      <c r="D24" s="45" t="s">
        <v>528</v>
      </c>
      <c r="E24" s="46" t="s">
        <v>529</v>
      </c>
      <c r="F24" s="47" t="s">
        <v>29</v>
      </c>
      <c r="G24" s="47" t="n">
        <v>82.55</v>
      </c>
      <c r="H24" s="47" t="n">
        <v>80.1628723404255</v>
      </c>
      <c r="I24" s="48" t="n">
        <v>87.6080769230769</v>
      </c>
      <c r="J24" s="9"/>
      <c r="K24" s="17" t="n">
        <f aca="false">G24+H24+I24+J24</f>
        <v>250.320949263502</v>
      </c>
      <c r="L24" s="17" t="n">
        <f aca="false">RANK(K24,K:K,0)</f>
        <v>21</v>
      </c>
      <c r="M24" s="18" t="n">
        <f aca="false">L24/C24</f>
        <v>0.203883495145631</v>
      </c>
      <c r="N24" s="9" t="s">
        <v>20</v>
      </c>
      <c r="O24" s="13"/>
    </row>
    <row r="25" s="12" customFormat="true" ht="13.5" hidden="false" customHeight="false" outlineLevel="0" collapsed="false">
      <c r="A25" s="13" t="n">
        <v>23</v>
      </c>
      <c r="B25" s="14" t="s">
        <v>487</v>
      </c>
      <c r="C25" s="13" t="n">
        <v>103</v>
      </c>
      <c r="D25" s="45" t="s">
        <v>530</v>
      </c>
      <c r="E25" s="46" t="s">
        <v>531</v>
      </c>
      <c r="F25" s="47" t="s">
        <v>29</v>
      </c>
      <c r="G25" s="47" t="n">
        <v>81.1575</v>
      </c>
      <c r="H25" s="47" t="n">
        <v>84.9254255319149</v>
      </c>
      <c r="I25" s="48" t="n">
        <v>83.9796153846154</v>
      </c>
      <c r="J25" s="9"/>
      <c r="K25" s="17" t="n">
        <f aca="false">G25+H25+I25+J25</f>
        <v>250.06254091653</v>
      </c>
      <c r="L25" s="17" t="n">
        <f aca="false">RANK(K25,K:K,0)</f>
        <v>22</v>
      </c>
      <c r="M25" s="18" t="n">
        <f aca="false">L25/C25</f>
        <v>0.213592233009709</v>
      </c>
      <c r="N25" s="9" t="s">
        <v>20</v>
      </c>
      <c r="O25" s="13"/>
    </row>
    <row r="26" s="12" customFormat="true" ht="13.5" hidden="false" customHeight="false" outlineLevel="0" collapsed="false">
      <c r="A26" s="13" t="n">
        <v>24</v>
      </c>
      <c r="B26" s="14" t="s">
        <v>487</v>
      </c>
      <c r="C26" s="13" t="n">
        <v>103</v>
      </c>
      <c r="D26" s="45" t="s">
        <v>532</v>
      </c>
      <c r="E26" s="46" t="s">
        <v>533</v>
      </c>
      <c r="F26" s="47" t="s">
        <v>29</v>
      </c>
      <c r="G26" s="47" t="n">
        <v>81.51</v>
      </c>
      <c r="H26" s="47" t="n">
        <v>84.5278723404255</v>
      </c>
      <c r="I26" s="48" t="n">
        <v>83.1030769230769</v>
      </c>
      <c r="J26" s="9"/>
      <c r="K26" s="17" t="n">
        <f aca="false">G26+H26+I26+J26</f>
        <v>249.140949263502</v>
      </c>
      <c r="L26" s="17" t="n">
        <f aca="false">RANK(K26,K:K,0)</f>
        <v>23</v>
      </c>
      <c r="M26" s="18" t="n">
        <f aca="false">L26/C26</f>
        <v>0.223300970873786</v>
      </c>
      <c r="N26" s="9" t="s">
        <v>20</v>
      </c>
      <c r="O26" s="13"/>
    </row>
    <row r="27" s="12" customFormat="true" ht="13.5" hidden="false" customHeight="false" outlineLevel="0" collapsed="false">
      <c r="A27" s="13" t="n">
        <v>25</v>
      </c>
      <c r="B27" s="14" t="s">
        <v>487</v>
      </c>
      <c r="C27" s="13" t="n">
        <v>103</v>
      </c>
      <c r="D27" s="45" t="s">
        <v>534</v>
      </c>
      <c r="E27" s="46" t="s">
        <v>535</v>
      </c>
      <c r="F27" s="47" t="s">
        <v>29</v>
      </c>
      <c r="G27" s="47" t="n">
        <v>83.2</v>
      </c>
      <c r="H27" s="47" t="n">
        <v>83.5767021276596</v>
      </c>
      <c r="I27" s="48" t="n">
        <v>82.15</v>
      </c>
      <c r="J27" s="9"/>
      <c r="K27" s="17" t="n">
        <f aca="false">G27+H27+I27+J27</f>
        <v>248.92670212766</v>
      </c>
      <c r="L27" s="17" t="n">
        <f aca="false">RANK(K27,K:K,0)</f>
        <v>24</v>
      </c>
      <c r="M27" s="18" t="n">
        <f aca="false">L27/C27</f>
        <v>0.233009708737864</v>
      </c>
      <c r="N27" s="9" t="s">
        <v>20</v>
      </c>
      <c r="O27" s="13"/>
    </row>
    <row r="28" s="12" customFormat="true" ht="13.5" hidden="false" customHeight="false" outlineLevel="0" collapsed="false">
      <c r="A28" s="13" t="n">
        <v>26</v>
      </c>
      <c r="B28" s="14" t="s">
        <v>487</v>
      </c>
      <c r="C28" s="13" t="n">
        <v>103</v>
      </c>
      <c r="D28" s="45" t="s">
        <v>536</v>
      </c>
      <c r="E28" s="46" t="s">
        <v>537</v>
      </c>
      <c r="F28" s="47" t="s">
        <v>29</v>
      </c>
      <c r="G28" s="47" t="n">
        <v>79.945</v>
      </c>
      <c r="H28" s="47" t="n">
        <v>83.5472340425532</v>
      </c>
      <c r="I28" s="48" t="n">
        <v>85.23</v>
      </c>
      <c r="J28" s="9"/>
      <c r="K28" s="17" t="n">
        <f aca="false">G28+H28+I28+J28</f>
        <v>248.722234042553</v>
      </c>
      <c r="L28" s="17" t="n">
        <f aca="false">RANK(K28,K:K,0)</f>
        <v>25</v>
      </c>
      <c r="M28" s="18" t="n">
        <f aca="false">L28/C28</f>
        <v>0.242718446601942</v>
      </c>
      <c r="N28" s="9" t="s">
        <v>20</v>
      </c>
      <c r="O28" s="13"/>
    </row>
    <row r="29" s="12" customFormat="true" ht="13.5" hidden="false" customHeight="false" outlineLevel="0" collapsed="false">
      <c r="A29" s="13" t="n">
        <v>27</v>
      </c>
      <c r="B29" s="14" t="s">
        <v>487</v>
      </c>
      <c r="C29" s="13" t="n">
        <v>103</v>
      </c>
      <c r="D29" s="45" t="s">
        <v>538</v>
      </c>
      <c r="E29" s="46" t="s">
        <v>539</v>
      </c>
      <c r="F29" s="47" t="s">
        <v>29</v>
      </c>
      <c r="G29" s="47" t="n">
        <v>82.22</v>
      </c>
      <c r="H29" s="47" t="n">
        <v>86.7342021276596</v>
      </c>
      <c r="I29" s="48" t="n">
        <v>79.6284615384615</v>
      </c>
      <c r="J29" s="9"/>
      <c r="K29" s="17" t="n">
        <f aca="false">G29+H29+I29+J29</f>
        <v>248.582663666121</v>
      </c>
      <c r="L29" s="17" t="n">
        <f aca="false">RANK(K29,K:K,0)</f>
        <v>26</v>
      </c>
      <c r="M29" s="18" t="n">
        <f aca="false">L29/C29</f>
        <v>0.252427184466019</v>
      </c>
      <c r="N29" s="9" t="s">
        <v>20</v>
      </c>
      <c r="O29" s="13"/>
    </row>
    <row r="30" s="12" customFormat="true" ht="13.5" hidden="false" customHeight="false" outlineLevel="0" collapsed="false">
      <c r="A30" s="13" t="n">
        <v>28</v>
      </c>
      <c r="B30" s="14" t="s">
        <v>487</v>
      </c>
      <c r="C30" s="13" t="n">
        <v>103</v>
      </c>
      <c r="D30" s="45" t="s">
        <v>540</v>
      </c>
      <c r="E30" s="46" t="s">
        <v>541</v>
      </c>
      <c r="F30" s="47" t="s">
        <v>29</v>
      </c>
      <c r="G30" s="47" t="n">
        <v>82.08</v>
      </c>
      <c r="H30" s="47" t="n">
        <v>84.3658510638298</v>
      </c>
      <c r="I30" s="48" t="n">
        <v>81.6069230769231</v>
      </c>
      <c r="J30" s="9"/>
      <c r="K30" s="17" t="n">
        <f aca="false">G30+H30+I30+J30</f>
        <v>248.052774140753</v>
      </c>
      <c r="L30" s="17" t="n">
        <f aca="false">RANK(K30,K:K,0)</f>
        <v>27</v>
      </c>
      <c r="M30" s="18" t="n">
        <f aca="false">L30/C30</f>
        <v>0.262135922330097</v>
      </c>
      <c r="N30" s="9" t="s">
        <v>20</v>
      </c>
      <c r="O30" s="13"/>
    </row>
    <row r="31" s="12" customFormat="true" ht="13.5" hidden="false" customHeight="false" outlineLevel="0" collapsed="false">
      <c r="A31" s="13" t="n">
        <v>29</v>
      </c>
      <c r="B31" s="14" t="s">
        <v>487</v>
      </c>
      <c r="C31" s="13" t="n">
        <v>103</v>
      </c>
      <c r="D31" s="45" t="s">
        <v>542</v>
      </c>
      <c r="E31" s="46" t="s">
        <v>543</v>
      </c>
      <c r="F31" s="47" t="s">
        <v>29</v>
      </c>
      <c r="G31" s="47" t="n">
        <v>79.255</v>
      </c>
      <c r="H31" s="47" t="n">
        <v>84.2384042553192</v>
      </c>
      <c r="I31" s="48" t="n">
        <v>83.8780769230769</v>
      </c>
      <c r="J31" s="20"/>
      <c r="K31" s="17" t="n">
        <f aca="false">G31+H31+I31+J31</f>
        <v>247.371481178396</v>
      </c>
      <c r="L31" s="17" t="n">
        <f aca="false">RANK(K31,K:K,0)</f>
        <v>28</v>
      </c>
      <c r="M31" s="18" t="n">
        <f aca="false">L31/C31</f>
        <v>0.271844660194175</v>
      </c>
      <c r="N31" s="9" t="s">
        <v>20</v>
      </c>
      <c r="O31" s="20"/>
    </row>
    <row r="32" customFormat="false" ht="15.75" hidden="false" customHeight="false" outlineLevel="0" collapsed="false">
      <c r="A32" s="13" t="n">
        <v>30</v>
      </c>
      <c r="B32" s="14" t="s">
        <v>487</v>
      </c>
      <c r="C32" s="13" t="n">
        <v>103</v>
      </c>
      <c r="D32" s="45" t="s">
        <v>544</v>
      </c>
      <c r="E32" s="46" t="s">
        <v>545</v>
      </c>
      <c r="F32" s="47" t="s">
        <v>29</v>
      </c>
      <c r="G32" s="47" t="n">
        <v>80.1175</v>
      </c>
      <c r="H32" s="47" t="n">
        <v>84.1384042553191</v>
      </c>
      <c r="I32" s="48" t="n">
        <v>82.9969230769231</v>
      </c>
      <c r="J32" s="20"/>
      <c r="K32" s="17" t="n">
        <f aca="false">G32+H32+I32+J32</f>
        <v>247.252827332242</v>
      </c>
      <c r="L32" s="17" t="n">
        <f aca="false">RANK(K32,K:K,0)</f>
        <v>29</v>
      </c>
      <c r="M32" s="18" t="n">
        <f aca="false">L32/C32</f>
        <v>0.281553398058252</v>
      </c>
      <c r="N32" s="9" t="s">
        <v>20</v>
      </c>
      <c r="O32" s="20"/>
    </row>
    <row r="33" customFormat="false" ht="15.75" hidden="false" customHeight="false" outlineLevel="0" collapsed="false">
      <c r="A33" s="13" t="n">
        <v>31</v>
      </c>
      <c r="B33" s="14" t="s">
        <v>487</v>
      </c>
      <c r="C33" s="13" t="n">
        <v>103</v>
      </c>
      <c r="D33" s="45" t="s">
        <v>546</v>
      </c>
      <c r="E33" s="46" t="s">
        <v>547</v>
      </c>
      <c r="F33" s="47" t="s">
        <v>29</v>
      </c>
      <c r="G33" s="47" t="n">
        <v>80.36</v>
      </c>
      <c r="H33" s="47" t="n">
        <v>85.9463829787234</v>
      </c>
      <c r="I33" s="48" t="n">
        <v>80.7846153846154</v>
      </c>
      <c r="J33" s="13"/>
      <c r="K33" s="17" t="n">
        <f aca="false">G33+H33+I33+J33</f>
        <v>247.090998363339</v>
      </c>
      <c r="L33" s="17" t="n">
        <f aca="false">RANK(K33,K:K,0)</f>
        <v>30</v>
      </c>
      <c r="M33" s="18" t="n">
        <f aca="false">L33/C33</f>
        <v>0.29126213592233</v>
      </c>
      <c r="N33" s="9" t="s">
        <v>20</v>
      </c>
      <c r="O33" s="13"/>
    </row>
    <row r="34" s="12" customFormat="true" ht="13.5" hidden="false" customHeight="false" outlineLevel="0" collapsed="false">
      <c r="A34" s="13" t="n">
        <v>32</v>
      </c>
      <c r="B34" s="14" t="s">
        <v>487</v>
      </c>
      <c r="C34" s="13" t="n">
        <v>103</v>
      </c>
      <c r="D34" s="45" t="s">
        <v>548</v>
      </c>
      <c r="E34" s="46" t="s">
        <v>549</v>
      </c>
      <c r="F34" s="47" t="s">
        <v>29</v>
      </c>
      <c r="G34" s="47" t="n">
        <v>82.25</v>
      </c>
      <c r="H34" s="47" t="n">
        <v>82.1565957446809</v>
      </c>
      <c r="I34" s="48" t="n">
        <v>82.4592307692308</v>
      </c>
      <c r="J34" s="9"/>
      <c r="K34" s="17" t="n">
        <f aca="false">G34+H34+I34+J34</f>
        <v>246.865826513912</v>
      </c>
      <c r="L34" s="17" t="n">
        <f aca="false">RANK(K34,K:K,0)</f>
        <v>31</v>
      </c>
      <c r="M34" s="18" t="n">
        <f aca="false">L34/C34</f>
        <v>0.300970873786408</v>
      </c>
      <c r="N34" s="9" t="s">
        <v>20</v>
      </c>
      <c r="O34" s="13"/>
    </row>
    <row r="35" s="12" customFormat="true" ht="13.5" hidden="false" customHeight="false" outlineLevel="0" collapsed="false">
      <c r="A35" s="13" t="n">
        <v>33</v>
      </c>
      <c r="B35" s="14" t="s">
        <v>487</v>
      </c>
      <c r="C35" s="13" t="n">
        <v>103</v>
      </c>
      <c r="D35" s="45" t="s">
        <v>550</v>
      </c>
      <c r="E35" s="46" t="s">
        <v>551</v>
      </c>
      <c r="F35" s="47" t="s">
        <v>29</v>
      </c>
      <c r="G35" s="47" t="n">
        <v>85.2725</v>
      </c>
      <c r="H35" s="47" t="n">
        <v>82.8210638297872</v>
      </c>
      <c r="I35" s="48" t="n">
        <v>78.6684615384616</v>
      </c>
      <c r="J35" s="19"/>
      <c r="K35" s="17" t="n">
        <f aca="false">G35+H35+I35+J35</f>
        <v>246.762025368249</v>
      </c>
      <c r="L35" s="17" t="n">
        <f aca="false">RANK(K35,K:K,0)</f>
        <v>32</v>
      </c>
      <c r="M35" s="18" t="n">
        <f aca="false">L35/C35</f>
        <v>0.310679611650485</v>
      </c>
      <c r="N35" s="9" t="s">
        <v>20</v>
      </c>
      <c r="O35" s="13"/>
    </row>
    <row r="36" s="12" customFormat="true" ht="13.5" hidden="false" customHeight="false" outlineLevel="0" collapsed="false">
      <c r="A36" s="13" t="n">
        <v>34</v>
      </c>
      <c r="B36" s="14" t="s">
        <v>487</v>
      </c>
      <c r="C36" s="13" t="n">
        <v>103</v>
      </c>
      <c r="D36" s="45" t="s">
        <v>552</v>
      </c>
      <c r="E36" s="46" t="s">
        <v>553</v>
      </c>
      <c r="F36" s="47" t="s">
        <v>29</v>
      </c>
      <c r="G36" s="47" t="n">
        <v>85.9275</v>
      </c>
      <c r="H36" s="47" t="n">
        <v>83.2943617021277</v>
      </c>
      <c r="I36" s="48" t="n">
        <v>77.4969230769231</v>
      </c>
      <c r="J36" s="9"/>
      <c r="K36" s="17" t="n">
        <f aca="false">G36+H36+I36+J36</f>
        <v>246.718784779051</v>
      </c>
      <c r="L36" s="17" t="n">
        <f aca="false">RANK(K36,K:K,0)</f>
        <v>33</v>
      </c>
      <c r="M36" s="18" t="n">
        <f aca="false">L36/C36</f>
        <v>0.320388349514563</v>
      </c>
      <c r="N36" s="9" t="s">
        <v>20</v>
      </c>
      <c r="O36" s="13"/>
    </row>
    <row r="37" s="12" customFormat="true" ht="13.5" hidden="false" customHeight="false" outlineLevel="0" collapsed="false">
      <c r="A37" s="13" t="n">
        <v>35</v>
      </c>
      <c r="B37" s="14" t="s">
        <v>487</v>
      </c>
      <c r="C37" s="13" t="n">
        <v>103</v>
      </c>
      <c r="D37" s="45" t="s">
        <v>554</v>
      </c>
      <c r="E37" s="46" t="s">
        <v>555</v>
      </c>
      <c r="F37" s="47" t="s">
        <v>29</v>
      </c>
      <c r="G37" s="47" t="n">
        <v>82.065</v>
      </c>
      <c r="H37" s="47" t="n">
        <v>82.6486170212766</v>
      </c>
      <c r="I37" s="48" t="n">
        <v>81.3546153846154</v>
      </c>
      <c r="J37" s="9"/>
      <c r="K37" s="17" t="n">
        <f aca="false">G37+H37+I37+J37</f>
        <v>246.068232405892</v>
      </c>
      <c r="L37" s="17" t="n">
        <f aca="false">RANK(K37,K:K,0)</f>
        <v>34</v>
      </c>
      <c r="M37" s="18" t="n">
        <f aca="false">L37/C37</f>
        <v>0.330097087378641</v>
      </c>
      <c r="N37" s="9" t="s">
        <v>20</v>
      </c>
      <c r="O37" s="13"/>
    </row>
    <row r="38" s="12" customFormat="true" ht="13.5" hidden="false" customHeight="false" outlineLevel="0" collapsed="false">
      <c r="A38" s="13" t="n">
        <v>36</v>
      </c>
      <c r="B38" s="14" t="s">
        <v>487</v>
      </c>
      <c r="C38" s="13" t="n">
        <v>103</v>
      </c>
      <c r="D38" s="45" t="s">
        <v>556</v>
      </c>
      <c r="E38" s="46" t="s">
        <v>557</v>
      </c>
      <c r="F38" s="47" t="s">
        <v>29</v>
      </c>
      <c r="G38" s="47" t="n">
        <v>81.7525</v>
      </c>
      <c r="H38" s="47" t="n">
        <v>83.2696808510638</v>
      </c>
      <c r="I38" s="48" t="n">
        <v>80.7580769230769</v>
      </c>
      <c r="J38" s="9"/>
      <c r="K38" s="17" t="n">
        <f aca="false">G38+H38+I38+J38</f>
        <v>245.780257774141</v>
      </c>
      <c r="L38" s="17" t="n">
        <f aca="false">RANK(K38,K:K,0)</f>
        <v>35</v>
      </c>
      <c r="M38" s="18" t="n">
        <f aca="false">L38/C38</f>
        <v>0.339805825242718</v>
      </c>
      <c r="N38" s="21" t="s">
        <v>29</v>
      </c>
      <c r="O38" s="13"/>
    </row>
    <row r="39" s="12" customFormat="true" ht="13.5" hidden="false" customHeight="false" outlineLevel="0" collapsed="false">
      <c r="A39" s="13" t="n">
        <v>37</v>
      </c>
      <c r="B39" s="14" t="s">
        <v>487</v>
      </c>
      <c r="C39" s="13" t="n">
        <v>103</v>
      </c>
      <c r="D39" s="45" t="s">
        <v>558</v>
      </c>
      <c r="E39" s="46" t="s">
        <v>559</v>
      </c>
      <c r="F39" s="47" t="s">
        <v>29</v>
      </c>
      <c r="G39" s="47" t="n">
        <v>76.89</v>
      </c>
      <c r="H39" s="47" t="n">
        <v>83.6309574468085</v>
      </c>
      <c r="I39" s="48" t="n">
        <v>85.1807692307692</v>
      </c>
      <c r="J39" s="9"/>
      <c r="K39" s="17" t="n">
        <f aca="false">G39+H39+I39+J39</f>
        <v>245.701726677578</v>
      </c>
      <c r="L39" s="17" t="n">
        <f aca="false">RANK(K39,K:K,0)</f>
        <v>36</v>
      </c>
      <c r="M39" s="18" t="n">
        <f aca="false">L39/C39</f>
        <v>0.349514563106796</v>
      </c>
      <c r="N39" s="21" t="s">
        <v>29</v>
      </c>
      <c r="O39" s="13"/>
    </row>
    <row r="40" s="12" customFormat="true" ht="13.5" hidden="false" customHeight="false" outlineLevel="0" collapsed="false">
      <c r="A40" s="13" t="n">
        <v>38</v>
      </c>
      <c r="B40" s="14" t="s">
        <v>487</v>
      </c>
      <c r="C40" s="13" t="n">
        <v>103</v>
      </c>
      <c r="D40" s="45" t="s">
        <v>560</v>
      </c>
      <c r="E40" s="46" t="s">
        <v>561</v>
      </c>
      <c r="F40" s="47" t="s">
        <v>29</v>
      </c>
      <c r="G40" s="47" t="n">
        <v>81.1875</v>
      </c>
      <c r="H40" s="47" t="n">
        <v>83.1643617021277</v>
      </c>
      <c r="I40" s="48" t="n">
        <v>81.2907692307692</v>
      </c>
      <c r="J40" s="9"/>
      <c r="K40" s="17" t="n">
        <f aca="false">G40+H40+I40+J40</f>
        <v>245.642630932897</v>
      </c>
      <c r="L40" s="17" t="n">
        <f aca="false">RANK(K40,K:K,0)</f>
        <v>37</v>
      </c>
      <c r="M40" s="18" t="n">
        <f aca="false">L40/C40</f>
        <v>0.359223300970874</v>
      </c>
      <c r="N40" s="21" t="s">
        <v>29</v>
      </c>
      <c r="O40" s="13"/>
    </row>
    <row r="41" s="12" customFormat="true" ht="13.5" hidden="false" customHeight="false" outlineLevel="0" collapsed="false">
      <c r="A41" s="13" t="n">
        <v>39</v>
      </c>
      <c r="B41" s="14" t="s">
        <v>487</v>
      </c>
      <c r="C41" s="13" t="n">
        <v>103</v>
      </c>
      <c r="D41" s="45" t="s">
        <v>562</v>
      </c>
      <c r="E41" s="46" t="s">
        <v>563</v>
      </c>
      <c r="F41" s="47" t="s">
        <v>29</v>
      </c>
      <c r="G41" s="47" t="n">
        <v>81.9525</v>
      </c>
      <c r="H41" s="47" t="n">
        <v>82.1241489361702</v>
      </c>
      <c r="I41" s="48" t="n">
        <v>81.3484615384615</v>
      </c>
      <c r="J41" s="9"/>
      <c r="K41" s="17" t="n">
        <f aca="false">G41+H41+I41+J41</f>
        <v>245.425110474632</v>
      </c>
      <c r="L41" s="17" t="n">
        <f aca="false">RANK(K41,K:K,0)</f>
        <v>38</v>
      </c>
      <c r="M41" s="18" t="n">
        <f aca="false">L41/C41</f>
        <v>0.368932038834951</v>
      </c>
      <c r="N41" s="21" t="s">
        <v>29</v>
      </c>
      <c r="O41" s="13"/>
    </row>
    <row r="42" s="12" customFormat="true" ht="13.5" hidden="false" customHeight="false" outlineLevel="0" collapsed="false">
      <c r="A42" s="13" t="n">
        <v>40</v>
      </c>
      <c r="B42" s="14" t="s">
        <v>487</v>
      </c>
      <c r="C42" s="13" t="n">
        <v>103</v>
      </c>
      <c r="D42" s="45" t="s">
        <v>564</v>
      </c>
      <c r="E42" s="46" t="s">
        <v>565</v>
      </c>
      <c r="F42" s="47" t="s">
        <v>29</v>
      </c>
      <c r="G42" s="47" t="n">
        <v>80.8575</v>
      </c>
      <c r="H42" s="47" t="n">
        <v>82.8291489361702</v>
      </c>
      <c r="I42" s="48" t="n">
        <v>79.4588461538462</v>
      </c>
      <c r="J42" s="9"/>
      <c r="K42" s="17" t="n">
        <f aca="false">G42+H42+I42+J42</f>
        <v>243.145495090016</v>
      </c>
      <c r="L42" s="17" t="n">
        <f aca="false">RANK(K42,K:K,0)</f>
        <v>39</v>
      </c>
      <c r="M42" s="18" t="n">
        <f aca="false">L42/C42</f>
        <v>0.378640776699029</v>
      </c>
      <c r="N42" s="21" t="s">
        <v>29</v>
      </c>
      <c r="O42" s="13"/>
    </row>
    <row r="43" s="12" customFormat="true" ht="13.5" hidden="false" customHeight="false" outlineLevel="0" collapsed="false">
      <c r="A43" s="13" t="n">
        <v>41</v>
      </c>
      <c r="B43" s="14" t="s">
        <v>487</v>
      </c>
      <c r="C43" s="13" t="n">
        <v>103</v>
      </c>
      <c r="D43" s="45" t="s">
        <v>566</v>
      </c>
      <c r="E43" s="46" t="s">
        <v>567</v>
      </c>
      <c r="F43" s="47" t="s">
        <v>29</v>
      </c>
      <c r="G43" s="47" t="n">
        <v>78.6875</v>
      </c>
      <c r="H43" s="47" t="n">
        <v>81.6475531914894</v>
      </c>
      <c r="I43" s="48" t="n">
        <v>82.6784615384615</v>
      </c>
      <c r="J43" s="9"/>
      <c r="K43" s="17" t="n">
        <f aca="false">G43+H43+I43+J43</f>
        <v>243.013514729951</v>
      </c>
      <c r="L43" s="17" t="n">
        <f aca="false">RANK(K43,K:K,0)</f>
        <v>40</v>
      </c>
      <c r="M43" s="18" t="n">
        <f aca="false">L43/C43</f>
        <v>0.388349514563107</v>
      </c>
      <c r="N43" s="21" t="s">
        <v>29</v>
      </c>
      <c r="O43" s="13"/>
    </row>
    <row r="44" s="12" customFormat="true" ht="13.5" hidden="false" customHeight="false" outlineLevel="0" collapsed="false">
      <c r="A44" s="13" t="n">
        <v>42</v>
      </c>
      <c r="B44" s="14" t="s">
        <v>487</v>
      </c>
      <c r="C44" s="13" t="n">
        <v>103</v>
      </c>
      <c r="D44" s="45" t="s">
        <v>568</v>
      </c>
      <c r="E44" s="46" t="s">
        <v>569</v>
      </c>
      <c r="F44" s="47" t="s">
        <v>29</v>
      </c>
      <c r="G44" s="47" t="n">
        <v>81.21</v>
      </c>
      <c r="H44" s="47" t="n">
        <v>81.8921276595745</v>
      </c>
      <c r="I44" s="48" t="n">
        <v>79.37</v>
      </c>
      <c r="J44" s="9"/>
      <c r="K44" s="17" t="n">
        <f aca="false">G44+H44+I44+J44</f>
        <v>242.472127659574</v>
      </c>
      <c r="L44" s="17" t="n">
        <f aca="false">RANK(K44,K:K,0)</f>
        <v>41</v>
      </c>
      <c r="M44" s="18" t="n">
        <f aca="false">L44/C44</f>
        <v>0.398058252427184</v>
      </c>
      <c r="N44" s="21" t="s">
        <v>29</v>
      </c>
      <c r="O44" s="13"/>
    </row>
    <row r="45" s="12" customFormat="true" ht="13.5" hidden="false" customHeight="false" outlineLevel="0" collapsed="false">
      <c r="A45" s="13" t="n">
        <v>43</v>
      </c>
      <c r="B45" s="14" t="s">
        <v>487</v>
      </c>
      <c r="C45" s="13" t="n">
        <v>103</v>
      </c>
      <c r="D45" s="45" t="s">
        <v>570</v>
      </c>
      <c r="E45" s="46" t="s">
        <v>571</v>
      </c>
      <c r="F45" s="47" t="s">
        <v>29</v>
      </c>
      <c r="G45" s="47" t="n">
        <v>79.4625</v>
      </c>
      <c r="H45" s="47" t="n">
        <v>82.9232978723404</v>
      </c>
      <c r="I45" s="48" t="n">
        <v>80.0384615384616</v>
      </c>
      <c r="J45" s="9"/>
      <c r="K45" s="17" t="n">
        <f aca="false">G45+H45+I45+J45</f>
        <v>242.424259410802</v>
      </c>
      <c r="L45" s="17" t="n">
        <f aca="false">RANK(K45,K:K,0)</f>
        <v>42</v>
      </c>
      <c r="M45" s="18" t="n">
        <f aca="false">L45/C45</f>
        <v>0.407766990291262</v>
      </c>
      <c r="N45" s="21" t="s">
        <v>29</v>
      </c>
      <c r="O45" s="13"/>
    </row>
    <row r="46" s="12" customFormat="true" ht="13.5" hidden="false" customHeight="false" outlineLevel="0" collapsed="false">
      <c r="A46" s="13" t="n">
        <v>44</v>
      </c>
      <c r="B46" s="14" t="s">
        <v>487</v>
      </c>
      <c r="C46" s="13" t="n">
        <v>103</v>
      </c>
      <c r="D46" s="45" t="s">
        <v>572</v>
      </c>
      <c r="E46" s="46" t="s">
        <v>573</v>
      </c>
      <c r="F46" s="47" t="s">
        <v>29</v>
      </c>
      <c r="G46" s="47" t="n">
        <v>81.0975</v>
      </c>
      <c r="H46" s="47" t="n">
        <v>81.8627127659574</v>
      </c>
      <c r="I46" s="48" t="n">
        <v>79.1911538461538</v>
      </c>
      <c r="J46" s="20"/>
      <c r="K46" s="17" t="n">
        <f aca="false">G46+H46+I46+J46</f>
        <v>242.151366612111</v>
      </c>
      <c r="L46" s="17" t="n">
        <f aca="false">RANK(K46,K:K,0)</f>
        <v>43</v>
      </c>
      <c r="M46" s="18" t="n">
        <f aca="false">L46/C46</f>
        <v>0.41747572815534</v>
      </c>
      <c r="N46" s="21" t="s">
        <v>29</v>
      </c>
      <c r="O46" s="20"/>
    </row>
    <row r="47" customFormat="false" ht="15.75" hidden="false" customHeight="false" outlineLevel="0" collapsed="false">
      <c r="A47" s="13" t="n">
        <v>45</v>
      </c>
      <c r="B47" s="14" t="s">
        <v>487</v>
      </c>
      <c r="C47" s="13" t="n">
        <v>103</v>
      </c>
      <c r="D47" s="45" t="s">
        <v>574</v>
      </c>
      <c r="E47" s="46" t="s">
        <v>575</v>
      </c>
      <c r="F47" s="47" t="s">
        <v>29</v>
      </c>
      <c r="G47" s="47" t="n">
        <v>80.525</v>
      </c>
      <c r="H47" s="47" t="n">
        <v>78.7382978723404</v>
      </c>
      <c r="I47" s="48" t="n">
        <v>81.9019230769231</v>
      </c>
      <c r="J47" s="20"/>
      <c r="K47" s="17" t="n">
        <f aca="false">G47+H47+I47+J47</f>
        <v>241.165220949264</v>
      </c>
      <c r="L47" s="17" t="n">
        <f aca="false">RANK(K47,K:K,0)</f>
        <v>44</v>
      </c>
      <c r="M47" s="18" t="n">
        <f aca="false">L47/C47</f>
        <v>0.427184466019417</v>
      </c>
      <c r="N47" s="21" t="s">
        <v>29</v>
      </c>
      <c r="O47" s="20"/>
    </row>
    <row r="48" customFormat="false" ht="15.75" hidden="false" customHeight="false" outlineLevel="0" collapsed="false">
      <c r="A48" s="13" t="n">
        <v>46</v>
      </c>
      <c r="B48" s="14" t="s">
        <v>487</v>
      </c>
      <c r="C48" s="13" t="n">
        <v>103</v>
      </c>
      <c r="D48" s="45" t="s">
        <v>576</v>
      </c>
      <c r="E48" s="46" t="s">
        <v>577</v>
      </c>
      <c r="F48" s="47" t="s">
        <v>29</v>
      </c>
      <c r="G48" s="47" t="n">
        <v>78.935</v>
      </c>
      <c r="H48" s="47" t="n">
        <v>78.426329787234</v>
      </c>
      <c r="I48" s="48" t="n">
        <v>83.6584615384615</v>
      </c>
      <c r="J48" s="13"/>
      <c r="K48" s="17" t="n">
        <f aca="false">G48+H48+I48+J48</f>
        <v>241.019791325696</v>
      </c>
      <c r="L48" s="17" t="n">
        <f aca="false">RANK(K48,K:K,0)</f>
        <v>45</v>
      </c>
      <c r="M48" s="18" t="n">
        <f aca="false">L48/C48</f>
        <v>0.436893203883495</v>
      </c>
      <c r="N48" s="21" t="s">
        <v>29</v>
      </c>
      <c r="O48" s="13"/>
    </row>
    <row r="49" s="12" customFormat="true" ht="13.5" hidden="false" customHeight="false" outlineLevel="0" collapsed="false">
      <c r="A49" s="13" t="n">
        <v>47</v>
      </c>
      <c r="B49" s="14" t="s">
        <v>487</v>
      </c>
      <c r="C49" s="13" t="n">
        <v>103</v>
      </c>
      <c r="D49" s="45" t="s">
        <v>578</v>
      </c>
      <c r="E49" s="46" t="s">
        <v>579</v>
      </c>
      <c r="F49" s="47" t="s">
        <v>29</v>
      </c>
      <c r="G49" s="47" t="n">
        <v>80.215</v>
      </c>
      <c r="H49" s="47" t="n">
        <v>82.8835106382979</v>
      </c>
      <c r="I49" s="48" t="n">
        <v>77.7384615384615</v>
      </c>
      <c r="J49" s="9"/>
      <c r="K49" s="17" t="n">
        <f aca="false">G49+H49+I49+J49</f>
        <v>240.836972176759</v>
      </c>
      <c r="L49" s="17" t="n">
        <f aca="false">RANK(K49,K:K,0)</f>
        <v>46</v>
      </c>
      <c r="M49" s="18" t="n">
        <f aca="false">L49/C49</f>
        <v>0.446601941747573</v>
      </c>
      <c r="N49" s="21" t="s">
        <v>29</v>
      </c>
      <c r="O49" s="13"/>
    </row>
    <row r="50" s="12" customFormat="true" ht="13.5" hidden="false" customHeight="false" outlineLevel="0" collapsed="false">
      <c r="A50" s="13" t="n">
        <v>48</v>
      </c>
      <c r="B50" s="14" t="s">
        <v>487</v>
      </c>
      <c r="C50" s="13" t="n">
        <v>103</v>
      </c>
      <c r="D50" s="45" t="s">
        <v>580</v>
      </c>
      <c r="E50" s="46" t="s">
        <v>581</v>
      </c>
      <c r="F50" s="47" t="s">
        <v>29</v>
      </c>
      <c r="G50" s="47" t="n">
        <v>79.775</v>
      </c>
      <c r="H50" s="47" t="n">
        <v>81.8138829787234</v>
      </c>
      <c r="I50" s="48" t="n">
        <v>78.4730769230769</v>
      </c>
      <c r="J50" s="49"/>
      <c r="K50" s="17" t="n">
        <f aca="false">G50+H50+I50+J50</f>
        <v>240.0619599018</v>
      </c>
      <c r="L50" s="17" t="n">
        <f aca="false">RANK(K50,K:K,0)</f>
        <v>47</v>
      </c>
      <c r="M50" s="18" t="n">
        <f aca="false">L50/C50</f>
        <v>0.456310679611651</v>
      </c>
      <c r="N50" s="21" t="s">
        <v>29</v>
      </c>
      <c r="O50" s="13"/>
    </row>
    <row r="51" s="12" customFormat="true" ht="13.5" hidden="false" customHeight="false" outlineLevel="0" collapsed="false">
      <c r="A51" s="13" t="n">
        <v>49</v>
      </c>
      <c r="B51" s="14" t="s">
        <v>487</v>
      </c>
      <c r="C51" s="13" t="n">
        <v>103</v>
      </c>
      <c r="D51" s="45" t="s">
        <v>582</v>
      </c>
      <c r="E51" s="46" t="s">
        <v>583</v>
      </c>
      <c r="F51" s="47" t="s">
        <v>29</v>
      </c>
      <c r="G51" s="47" t="n">
        <v>78.485</v>
      </c>
      <c r="H51" s="47" t="n">
        <v>76.1770212765957</v>
      </c>
      <c r="I51" s="48" t="n">
        <v>85.3769230769231</v>
      </c>
      <c r="J51" s="9"/>
      <c r="K51" s="17" t="n">
        <f aca="false">G51+H51+I51+J51</f>
        <v>240.038944353519</v>
      </c>
      <c r="L51" s="17" t="n">
        <f aca="false">RANK(K51,K:K,0)</f>
        <v>48</v>
      </c>
      <c r="M51" s="18" t="n">
        <f aca="false">L51/C51</f>
        <v>0.466019417475728</v>
      </c>
      <c r="N51" s="21" t="s">
        <v>29</v>
      </c>
      <c r="O51" s="13"/>
    </row>
    <row r="52" s="12" customFormat="true" ht="13.5" hidden="false" customHeight="false" outlineLevel="0" collapsed="false">
      <c r="A52" s="13" t="n">
        <v>50</v>
      </c>
      <c r="B52" s="14" t="s">
        <v>487</v>
      </c>
      <c r="C52" s="13" t="n">
        <v>103</v>
      </c>
      <c r="D52" s="45" t="s">
        <v>584</v>
      </c>
      <c r="E52" s="46" t="s">
        <v>585</v>
      </c>
      <c r="F52" s="47" t="s">
        <v>29</v>
      </c>
      <c r="G52" s="47" t="n">
        <v>78.0925</v>
      </c>
      <c r="H52" s="47" t="n">
        <v>81.1209574468085</v>
      </c>
      <c r="I52" s="48" t="n">
        <v>80.1453846153846</v>
      </c>
      <c r="J52" s="19"/>
      <c r="K52" s="17" t="n">
        <f aca="false">G52+H52+I52+J52</f>
        <v>239.358842062193</v>
      </c>
      <c r="L52" s="17" t="n">
        <f aca="false">RANK(K52,K:K,0)</f>
        <v>49</v>
      </c>
      <c r="M52" s="18" t="n">
        <f aca="false">L52/C52</f>
        <v>0.475728155339806</v>
      </c>
      <c r="N52" s="21" t="s">
        <v>29</v>
      </c>
      <c r="O52" s="13"/>
    </row>
    <row r="53" s="12" customFormat="true" ht="13.5" hidden="false" customHeight="false" outlineLevel="0" collapsed="false">
      <c r="A53" s="13" t="n">
        <v>51</v>
      </c>
      <c r="B53" s="14" t="s">
        <v>487</v>
      </c>
      <c r="C53" s="13" t="n">
        <v>103</v>
      </c>
      <c r="D53" s="45" t="s">
        <v>586</v>
      </c>
      <c r="E53" s="46" t="s">
        <v>587</v>
      </c>
      <c r="F53" s="47" t="s">
        <v>29</v>
      </c>
      <c r="G53" s="47" t="n">
        <v>77.67</v>
      </c>
      <c r="H53" s="47" t="n">
        <v>79.818829787234</v>
      </c>
      <c r="I53" s="48" t="n">
        <v>81.0076923076923</v>
      </c>
      <c r="J53" s="9"/>
      <c r="K53" s="17" t="n">
        <f aca="false">G53+H53+I53+J53</f>
        <v>238.496522094926</v>
      </c>
      <c r="L53" s="17" t="n">
        <f aca="false">RANK(K53,K:K,0)</f>
        <v>50</v>
      </c>
      <c r="M53" s="18" t="n">
        <f aca="false">L53/C53</f>
        <v>0.485436893203884</v>
      </c>
      <c r="N53" s="21" t="s">
        <v>29</v>
      </c>
      <c r="O53" s="13"/>
    </row>
    <row r="54" s="12" customFormat="true" ht="13.5" hidden="false" customHeight="false" outlineLevel="0" collapsed="false">
      <c r="A54" s="13" t="n">
        <v>52</v>
      </c>
      <c r="B54" s="14" t="s">
        <v>487</v>
      </c>
      <c r="C54" s="13" t="n">
        <v>103</v>
      </c>
      <c r="D54" s="45" t="s">
        <v>588</v>
      </c>
      <c r="E54" s="46" t="s">
        <v>589</v>
      </c>
      <c r="F54" s="47" t="s">
        <v>29</v>
      </c>
      <c r="G54" s="47" t="n">
        <v>83.5</v>
      </c>
      <c r="H54" s="47" t="n">
        <v>77.0263829787234</v>
      </c>
      <c r="I54" s="48" t="n">
        <v>77.0492307692308</v>
      </c>
      <c r="J54" s="9"/>
      <c r="K54" s="17" t="n">
        <f aca="false">G54+H54+I54+J54</f>
        <v>237.575613747954</v>
      </c>
      <c r="L54" s="17" t="n">
        <f aca="false">RANK(K54,K:K,0)</f>
        <v>51</v>
      </c>
      <c r="M54" s="18" t="n">
        <f aca="false">L54/C54</f>
        <v>0.495145631067961</v>
      </c>
      <c r="N54" s="21" t="s">
        <v>29</v>
      </c>
      <c r="O54" s="13"/>
    </row>
    <row r="55" s="12" customFormat="true" ht="13.5" hidden="false" customHeight="false" outlineLevel="0" collapsed="false">
      <c r="A55" s="13" t="n">
        <v>53</v>
      </c>
      <c r="B55" s="14" t="s">
        <v>487</v>
      </c>
      <c r="C55" s="13" t="n">
        <v>103</v>
      </c>
      <c r="D55" s="45" t="s">
        <v>590</v>
      </c>
      <c r="E55" s="46" t="s">
        <v>591</v>
      </c>
      <c r="F55" s="47" t="s">
        <v>29</v>
      </c>
      <c r="G55" s="47" t="n">
        <v>78.865</v>
      </c>
      <c r="H55" s="47" t="n">
        <v>79.6935106382979</v>
      </c>
      <c r="I55" s="48" t="n">
        <v>78.8430769230769</v>
      </c>
      <c r="J55" s="9"/>
      <c r="K55" s="17" t="n">
        <f aca="false">G55+H55+I55+J55</f>
        <v>237.401587561375</v>
      </c>
      <c r="L55" s="17" t="n">
        <f aca="false">RANK(K55,K:K,0)</f>
        <v>52</v>
      </c>
      <c r="M55" s="18" t="n">
        <f aca="false">L55/C55</f>
        <v>0.504854368932039</v>
      </c>
      <c r="N55" s="21" t="s">
        <v>29</v>
      </c>
      <c r="O55" s="13"/>
    </row>
    <row r="56" s="12" customFormat="true" ht="13.5" hidden="false" customHeight="false" outlineLevel="0" collapsed="false">
      <c r="A56" s="13" t="n">
        <v>54</v>
      </c>
      <c r="B56" s="14" t="s">
        <v>487</v>
      </c>
      <c r="C56" s="13" t="n">
        <v>103</v>
      </c>
      <c r="D56" s="45" t="s">
        <v>592</v>
      </c>
      <c r="E56" s="46" t="s">
        <v>593</v>
      </c>
      <c r="F56" s="47" t="s">
        <v>29</v>
      </c>
      <c r="G56" s="47" t="n">
        <v>77.61</v>
      </c>
      <c r="H56" s="47" t="n">
        <v>79.316170212766</v>
      </c>
      <c r="I56" s="48" t="n">
        <v>80.3507692307692</v>
      </c>
      <c r="J56" s="9"/>
      <c r="K56" s="17" t="n">
        <f aca="false">G56+H56+I56+J56</f>
        <v>237.276939443535</v>
      </c>
      <c r="L56" s="17" t="n">
        <f aca="false">RANK(K56,K:K,0)</f>
        <v>53</v>
      </c>
      <c r="M56" s="18" t="n">
        <f aca="false">L56/C56</f>
        <v>0.514563106796117</v>
      </c>
      <c r="N56" s="21" t="s">
        <v>29</v>
      </c>
      <c r="O56" s="13"/>
    </row>
    <row r="57" s="12" customFormat="true" ht="13.5" hidden="false" customHeight="false" outlineLevel="0" collapsed="false">
      <c r="A57" s="13" t="n">
        <v>55</v>
      </c>
      <c r="B57" s="14" t="s">
        <v>487</v>
      </c>
      <c r="C57" s="13" t="n">
        <v>103</v>
      </c>
      <c r="D57" s="45" t="s">
        <v>594</v>
      </c>
      <c r="E57" s="46" t="s">
        <v>595</v>
      </c>
      <c r="F57" s="47" t="s">
        <v>29</v>
      </c>
      <c r="G57" s="47" t="n">
        <v>77.82</v>
      </c>
      <c r="H57" s="47" t="n">
        <v>79.9801063829787</v>
      </c>
      <c r="I57" s="48" t="n">
        <v>79.0207692307692</v>
      </c>
      <c r="J57" s="9"/>
      <c r="K57" s="17" t="n">
        <f aca="false">G57+H57+I57+J57</f>
        <v>236.820875613748</v>
      </c>
      <c r="L57" s="17" t="n">
        <f aca="false">RANK(K57,K:K,0)</f>
        <v>54</v>
      </c>
      <c r="M57" s="18" t="n">
        <f aca="false">L57/C57</f>
        <v>0.524271844660194</v>
      </c>
      <c r="N57" s="21" t="s">
        <v>29</v>
      </c>
      <c r="O57" s="13"/>
    </row>
    <row r="58" s="12" customFormat="true" ht="13.5" hidden="false" customHeight="false" outlineLevel="0" collapsed="false">
      <c r="A58" s="13" t="n">
        <v>56</v>
      </c>
      <c r="B58" s="14" t="s">
        <v>487</v>
      </c>
      <c r="C58" s="13" t="n">
        <v>103</v>
      </c>
      <c r="D58" s="45" t="s">
        <v>596</v>
      </c>
      <c r="E58" s="46" t="s">
        <v>597</v>
      </c>
      <c r="F58" s="47" t="s">
        <v>29</v>
      </c>
      <c r="G58" s="47" t="n">
        <v>77.18</v>
      </c>
      <c r="H58" s="47" t="n">
        <v>79.9963829787234</v>
      </c>
      <c r="I58" s="48" t="n">
        <v>79.3403846153846</v>
      </c>
      <c r="J58" s="9"/>
      <c r="K58" s="17" t="n">
        <f aca="false">G58+H58+I58+J58</f>
        <v>236.516767594108</v>
      </c>
      <c r="L58" s="17" t="n">
        <f aca="false">RANK(K58,K:K,0)</f>
        <v>55</v>
      </c>
      <c r="M58" s="18" t="n">
        <f aca="false">L58/C58</f>
        <v>0.533980582524272</v>
      </c>
      <c r="N58" s="21" t="s">
        <v>29</v>
      </c>
      <c r="O58" s="13"/>
    </row>
    <row r="59" s="12" customFormat="true" ht="13.5" hidden="false" customHeight="false" outlineLevel="0" collapsed="false">
      <c r="A59" s="13" t="n">
        <v>57</v>
      </c>
      <c r="B59" s="14" t="s">
        <v>487</v>
      </c>
      <c r="C59" s="13" t="n">
        <v>103</v>
      </c>
      <c r="D59" s="45" t="s">
        <v>598</v>
      </c>
      <c r="E59" s="46" t="s">
        <v>599</v>
      </c>
      <c r="F59" s="47" t="s">
        <v>29</v>
      </c>
      <c r="G59" s="47" t="n">
        <v>78.39</v>
      </c>
      <c r="H59" s="47" t="n">
        <v>80.2412765957447</v>
      </c>
      <c r="I59" s="48" t="n">
        <v>77.6657692307692</v>
      </c>
      <c r="J59" s="9"/>
      <c r="K59" s="17" t="n">
        <f aca="false">G59+H59+I59+J59</f>
        <v>236.297045826514</v>
      </c>
      <c r="L59" s="17" t="n">
        <f aca="false">RANK(K59,K:K,0)</f>
        <v>56</v>
      </c>
      <c r="M59" s="18" t="n">
        <f aca="false">L59/C59</f>
        <v>0.54368932038835</v>
      </c>
      <c r="N59" s="21" t="s">
        <v>29</v>
      </c>
      <c r="O59" s="13"/>
    </row>
    <row r="60" s="12" customFormat="true" ht="13.5" hidden="false" customHeight="false" outlineLevel="0" collapsed="false">
      <c r="A60" s="13" t="n">
        <v>58</v>
      </c>
      <c r="B60" s="14" t="s">
        <v>487</v>
      </c>
      <c r="C60" s="13" t="n">
        <v>103</v>
      </c>
      <c r="D60" s="45" t="s">
        <v>600</v>
      </c>
      <c r="E60" s="46" t="s">
        <v>601</v>
      </c>
      <c r="F60" s="47" t="s">
        <v>29</v>
      </c>
      <c r="G60" s="47" t="n">
        <v>75.195</v>
      </c>
      <c r="H60" s="47" t="n">
        <v>77.5289361702128</v>
      </c>
      <c r="I60" s="48" t="n">
        <v>82.1676923076923</v>
      </c>
      <c r="J60" s="9"/>
      <c r="K60" s="17" t="n">
        <f aca="false">G60+H60+I60+J60</f>
        <v>234.891628477905</v>
      </c>
      <c r="L60" s="17" t="n">
        <f aca="false">RANK(K60,K:K,0)</f>
        <v>57</v>
      </c>
      <c r="M60" s="18" t="n">
        <f aca="false">L60/C60</f>
        <v>0.553398058252427</v>
      </c>
      <c r="N60" s="21" t="s">
        <v>29</v>
      </c>
      <c r="O60" s="13"/>
    </row>
    <row r="61" s="12" customFormat="true" ht="13.5" hidden="false" customHeight="false" outlineLevel="0" collapsed="false">
      <c r="A61" s="13" t="n">
        <v>59</v>
      </c>
      <c r="B61" s="14" t="s">
        <v>487</v>
      </c>
      <c r="C61" s="13" t="n">
        <v>103</v>
      </c>
      <c r="D61" s="45" t="s">
        <v>602</v>
      </c>
      <c r="E61" s="46" t="s">
        <v>603</v>
      </c>
      <c r="F61" s="47" t="s">
        <v>29</v>
      </c>
      <c r="G61" s="47" t="n">
        <v>76.2675</v>
      </c>
      <c r="H61" s="47" t="n">
        <v>79.4629787234043</v>
      </c>
      <c r="I61" s="48" t="n">
        <v>78.6880769230769</v>
      </c>
      <c r="J61" s="9"/>
      <c r="K61" s="17" t="n">
        <f aca="false">G61+H61+I61+J61</f>
        <v>234.418555646481</v>
      </c>
      <c r="L61" s="17" t="n">
        <f aca="false">RANK(K61,K:K,0)</f>
        <v>58</v>
      </c>
      <c r="M61" s="18" t="n">
        <f aca="false">L61/C61</f>
        <v>0.563106796116505</v>
      </c>
      <c r="N61" s="21" t="s">
        <v>29</v>
      </c>
      <c r="O61" s="13"/>
    </row>
    <row r="62" s="12" customFormat="true" ht="13.5" hidden="false" customHeight="false" outlineLevel="0" collapsed="false">
      <c r="A62" s="13" t="n">
        <v>60</v>
      </c>
      <c r="B62" s="14" t="s">
        <v>487</v>
      </c>
      <c r="C62" s="13" t="n">
        <v>103</v>
      </c>
      <c r="D62" s="45" t="s">
        <v>604</v>
      </c>
      <c r="E62" s="46" t="s">
        <v>605</v>
      </c>
      <c r="F62" s="47" t="s">
        <v>29</v>
      </c>
      <c r="G62" s="47" t="n">
        <v>78.01</v>
      </c>
      <c r="H62" s="47" t="n">
        <v>76.7518085106383</v>
      </c>
      <c r="I62" s="48" t="n">
        <v>78.6984615384615</v>
      </c>
      <c r="J62" s="9"/>
      <c r="K62" s="17" t="n">
        <f aca="false">G62+H62+I62+J62</f>
        <v>233.4602700491</v>
      </c>
      <c r="L62" s="17" t="n">
        <f aca="false">RANK(K62,K:K,0)</f>
        <v>59</v>
      </c>
      <c r="M62" s="18" t="n">
        <f aca="false">L62/C62</f>
        <v>0.572815533980583</v>
      </c>
      <c r="N62" s="21" t="s">
        <v>29</v>
      </c>
      <c r="O62" s="13"/>
    </row>
    <row r="63" s="12" customFormat="true" ht="13.5" hidden="false" customHeight="false" outlineLevel="0" collapsed="false">
      <c r="A63" s="13" t="n">
        <v>61</v>
      </c>
      <c r="B63" s="14" t="s">
        <v>487</v>
      </c>
      <c r="C63" s="13" t="n">
        <v>103</v>
      </c>
      <c r="D63" s="45" t="s">
        <v>606</v>
      </c>
      <c r="E63" s="46" t="s">
        <v>607</v>
      </c>
      <c r="F63" s="47" t="s">
        <v>29</v>
      </c>
      <c r="G63" s="47" t="n">
        <v>76.455</v>
      </c>
      <c r="H63" s="47" t="n">
        <v>77.7413829787234</v>
      </c>
      <c r="I63" s="48" t="n">
        <v>79.0419230769231</v>
      </c>
      <c r="J63" s="20"/>
      <c r="K63" s="17" t="n">
        <f aca="false">G63+H63+I63+J63</f>
        <v>233.238306055647</v>
      </c>
      <c r="L63" s="17" t="n">
        <f aca="false">RANK(K63,K:K,0)</f>
        <v>60</v>
      </c>
      <c r="M63" s="18" t="n">
        <f aca="false">L63/C63</f>
        <v>0.58252427184466</v>
      </c>
      <c r="N63" s="21" t="s">
        <v>29</v>
      </c>
      <c r="O63" s="20"/>
    </row>
    <row r="64" customFormat="false" ht="15.75" hidden="false" customHeight="false" outlineLevel="0" collapsed="false">
      <c r="A64" s="13" t="n">
        <v>62</v>
      </c>
      <c r="B64" s="14" t="s">
        <v>487</v>
      </c>
      <c r="C64" s="13" t="n">
        <v>103</v>
      </c>
      <c r="D64" s="45" t="s">
        <v>608</v>
      </c>
      <c r="E64" s="46" t="s">
        <v>609</v>
      </c>
      <c r="F64" s="47" t="s">
        <v>29</v>
      </c>
      <c r="G64" s="47" t="n">
        <v>75.795</v>
      </c>
      <c r="H64" s="47" t="n">
        <v>79.4602127659575</v>
      </c>
      <c r="I64" s="48" t="n">
        <v>77.0907692307692</v>
      </c>
      <c r="J64" s="20"/>
      <c r="K64" s="17" t="n">
        <f aca="false">G64+H64+I64+J64</f>
        <v>232.345981996727</v>
      </c>
      <c r="L64" s="17" t="n">
        <f aca="false">RANK(K64,K:K,0)</f>
        <v>61</v>
      </c>
      <c r="M64" s="18" t="n">
        <f aca="false">L64/C64</f>
        <v>0.592233009708738</v>
      </c>
      <c r="N64" s="21" t="s">
        <v>29</v>
      </c>
      <c r="O64" s="20"/>
    </row>
    <row r="65" customFormat="false" ht="15.75" hidden="false" customHeight="false" outlineLevel="0" collapsed="false">
      <c r="A65" s="13" t="n">
        <v>63</v>
      </c>
      <c r="B65" s="14" t="s">
        <v>487</v>
      </c>
      <c r="C65" s="13" t="n">
        <v>103</v>
      </c>
      <c r="D65" s="45" t="s">
        <v>610</v>
      </c>
      <c r="E65" s="46" t="s">
        <v>611</v>
      </c>
      <c r="F65" s="47" t="s">
        <v>29</v>
      </c>
      <c r="G65" s="47" t="n">
        <v>77.595</v>
      </c>
      <c r="H65" s="47" t="n">
        <v>78.2671276595745</v>
      </c>
      <c r="I65" s="48" t="n">
        <v>76.3223076923077</v>
      </c>
      <c r="J65" s="13"/>
      <c r="K65" s="17" t="n">
        <f aca="false">G65+H65+I65+J65</f>
        <v>232.184435351882</v>
      </c>
      <c r="L65" s="17" t="n">
        <f aca="false">RANK(K65,K:K,0)</f>
        <v>62</v>
      </c>
      <c r="M65" s="18" t="n">
        <f aca="false">L65/C65</f>
        <v>0.601941747572816</v>
      </c>
      <c r="N65" s="21" t="s">
        <v>29</v>
      </c>
      <c r="O65" s="13"/>
    </row>
    <row r="66" s="12" customFormat="true" ht="13.5" hidden="false" customHeight="false" outlineLevel="0" collapsed="false">
      <c r="A66" s="13" t="n">
        <v>64</v>
      </c>
      <c r="B66" s="14" t="s">
        <v>487</v>
      </c>
      <c r="C66" s="13" t="n">
        <v>103</v>
      </c>
      <c r="D66" s="45" t="s">
        <v>612</v>
      </c>
      <c r="E66" s="46" t="s">
        <v>613</v>
      </c>
      <c r="F66" s="47" t="s">
        <v>29</v>
      </c>
      <c r="G66" s="47" t="n">
        <v>79.78</v>
      </c>
      <c r="H66" s="47" t="n">
        <v>77.8293617021277</v>
      </c>
      <c r="I66" s="48" t="n">
        <v>74.4192307692308</v>
      </c>
      <c r="J66" s="9"/>
      <c r="K66" s="17" t="n">
        <f aca="false">G66+H66+I66+J66</f>
        <v>232.028592471358</v>
      </c>
      <c r="L66" s="17" t="n">
        <f aca="false">RANK(K66,K:K,0)</f>
        <v>63</v>
      </c>
      <c r="M66" s="18" t="n">
        <f aca="false">L66/C66</f>
        <v>0.611650485436893</v>
      </c>
      <c r="N66" s="21" t="s">
        <v>29</v>
      </c>
      <c r="O66" s="13"/>
    </row>
    <row r="67" s="12" customFormat="true" ht="13.5" hidden="false" customHeight="false" outlineLevel="0" collapsed="false">
      <c r="A67" s="13" t="n">
        <v>65</v>
      </c>
      <c r="B67" s="14" t="s">
        <v>487</v>
      </c>
      <c r="C67" s="13" t="n">
        <v>103</v>
      </c>
      <c r="D67" s="45" t="s">
        <v>614</v>
      </c>
      <c r="E67" s="46" t="s">
        <v>615</v>
      </c>
      <c r="F67" s="47" t="s">
        <v>29</v>
      </c>
      <c r="G67" s="47" t="n">
        <v>79.4325</v>
      </c>
      <c r="H67" s="47" t="n">
        <v>73.4910638297872</v>
      </c>
      <c r="I67" s="48" t="n">
        <v>78.9523076923077</v>
      </c>
      <c r="J67" s="19"/>
      <c r="K67" s="17" t="n">
        <f aca="false">G67+H67+I67+J67</f>
        <v>231.875871522095</v>
      </c>
      <c r="L67" s="17" t="n">
        <f aca="false">RANK(K67,K:K,0)</f>
        <v>64</v>
      </c>
      <c r="M67" s="18" t="n">
        <f aca="false">L67/C67</f>
        <v>0.621359223300971</v>
      </c>
      <c r="N67" s="21" t="s">
        <v>29</v>
      </c>
      <c r="O67" s="13"/>
    </row>
    <row r="68" s="12" customFormat="true" ht="13.5" hidden="false" customHeight="false" outlineLevel="0" collapsed="false">
      <c r="A68" s="13" t="n">
        <v>66</v>
      </c>
      <c r="B68" s="14" t="s">
        <v>487</v>
      </c>
      <c r="C68" s="13" t="n">
        <v>103</v>
      </c>
      <c r="D68" s="45" t="s">
        <v>616</v>
      </c>
      <c r="E68" s="46" t="s">
        <v>617</v>
      </c>
      <c r="F68" s="47" t="s">
        <v>29</v>
      </c>
      <c r="G68" s="47" t="n">
        <v>77.8475</v>
      </c>
      <c r="H68" s="47" t="n">
        <v>77.0031914893617</v>
      </c>
      <c r="I68" s="48" t="n">
        <v>76.9930769230769</v>
      </c>
      <c r="J68" s="9"/>
      <c r="K68" s="17" t="n">
        <f aca="false">G68+H68+I68+J68</f>
        <v>231.843768412439</v>
      </c>
      <c r="L68" s="17" t="n">
        <f aca="false">RANK(K68,K:K,0)</f>
        <v>65</v>
      </c>
      <c r="M68" s="18" t="n">
        <f aca="false">L68/C68</f>
        <v>0.631067961165049</v>
      </c>
      <c r="N68" s="21" t="s">
        <v>29</v>
      </c>
      <c r="O68" s="13"/>
    </row>
    <row r="69" s="12" customFormat="true" ht="13.5" hidden="false" customHeight="false" outlineLevel="0" collapsed="false">
      <c r="A69" s="13" t="n">
        <v>67</v>
      </c>
      <c r="B69" s="14" t="s">
        <v>487</v>
      </c>
      <c r="C69" s="13" t="n">
        <v>103</v>
      </c>
      <c r="D69" s="45" t="s">
        <v>618</v>
      </c>
      <c r="E69" s="46" t="s">
        <v>619</v>
      </c>
      <c r="F69" s="47" t="s">
        <v>29</v>
      </c>
      <c r="G69" s="47" t="n">
        <v>81.145</v>
      </c>
      <c r="H69" s="47" t="n">
        <v>77.2912765957447</v>
      </c>
      <c r="I69" s="48" t="n">
        <v>73.095</v>
      </c>
      <c r="J69" s="9"/>
      <c r="K69" s="17" t="n">
        <f aca="false">G69+H69+I69+J69</f>
        <v>231.531276595745</v>
      </c>
      <c r="L69" s="17" t="n">
        <f aca="false">RANK(K69,K:K,0)</f>
        <v>66</v>
      </c>
      <c r="M69" s="18" t="n">
        <f aca="false">L69/C69</f>
        <v>0.640776699029126</v>
      </c>
      <c r="N69" s="21" t="s">
        <v>29</v>
      </c>
      <c r="O69" s="13"/>
    </row>
    <row r="70" s="12" customFormat="true" ht="13.5" hidden="false" customHeight="false" outlineLevel="0" collapsed="false">
      <c r="A70" s="13" t="n">
        <v>68</v>
      </c>
      <c r="B70" s="14" t="s">
        <v>487</v>
      </c>
      <c r="C70" s="13" t="n">
        <v>103</v>
      </c>
      <c r="D70" s="45" t="s">
        <v>620</v>
      </c>
      <c r="E70" s="46" t="s">
        <v>621</v>
      </c>
      <c r="F70" s="47" t="s">
        <v>29</v>
      </c>
      <c r="G70" s="47" t="n">
        <v>78.655</v>
      </c>
      <c r="H70" s="47" t="n">
        <v>78.7781914893617</v>
      </c>
      <c r="I70" s="48" t="n">
        <v>74.0757692307692</v>
      </c>
      <c r="J70" s="9"/>
      <c r="K70" s="17" t="n">
        <f aca="false">G70+H70+I70+J70</f>
        <v>231.508960720131</v>
      </c>
      <c r="L70" s="17" t="n">
        <f aca="false">RANK(K70,K:K,0)</f>
        <v>67</v>
      </c>
      <c r="M70" s="18" t="n">
        <f aca="false">L70/C70</f>
        <v>0.650485436893204</v>
      </c>
      <c r="N70" s="21" t="s">
        <v>29</v>
      </c>
      <c r="O70" s="13"/>
    </row>
    <row r="71" s="12" customFormat="true" ht="13.5" hidden="false" customHeight="false" outlineLevel="0" collapsed="false">
      <c r="A71" s="13" t="n">
        <v>69</v>
      </c>
      <c r="B71" s="14" t="s">
        <v>487</v>
      </c>
      <c r="C71" s="13" t="n">
        <v>103</v>
      </c>
      <c r="D71" s="45" t="s">
        <v>622</v>
      </c>
      <c r="E71" s="46" t="s">
        <v>623</v>
      </c>
      <c r="F71" s="47" t="s">
        <v>29</v>
      </c>
      <c r="G71" s="47" t="n">
        <v>75.1025</v>
      </c>
      <c r="H71" s="47" t="n">
        <v>78.5356382978723</v>
      </c>
      <c r="I71" s="48" t="n">
        <v>77.8053846153846</v>
      </c>
      <c r="J71" s="9"/>
      <c r="K71" s="17" t="n">
        <f aca="false">G71+H71+I71+J71</f>
        <v>231.443522913257</v>
      </c>
      <c r="L71" s="17" t="n">
        <f aca="false">RANK(K71,K:K,0)</f>
        <v>68</v>
      </c>
      <c r="M71" s="18" t="n">
        <f aca="false">L71/C71</f>
        <v>0.660194174757282</v>
      </c>
      <c r="N71" s="21" t="s">
        <v>29</v>
      </c>
      <c r="O71" s="13"/>
    </row>
    <row r="72" s="12" customFormat="true" ht="13.5" hidden="false" customHeight="false" outlineLevel="0" collapsed="false">
      <c r="A72" s="13" t="n">
        <v>70</v>
      </c>
      <c r="B72" s="14" t="s">
        <v>487</v>
      </c>
      <c r="C72" s="13" t="n">
        <v>103</v>
      </c>
      <c r="D72" s="45" t="s">
        <v>624</v>
      </c>
      <c r="E72" s="46" t="s">
        <v>625</v>
      </c>
      <c r="F72" s="47" t="s">
        <v>29</v>
      </c>
      <c r="G72" s="47" t="n">
        <v>77.9975</v>
      </c>
      <c r="H72" s="47" t="n">
        <v>78.4386170212766</v>
      </c>
      <c r="I72" s="48" t="n">
        <v>74.6076923076923</v>
      </c>
      <c r="J72" s="9"/>
      <c r="K72" s="17" t="n">
        <f aca="false">G72+H72+I72+J72</f>
        <v>231.043809328969</v>
      </c>
      <c r="L72" s="17" t="n">
        <f aca="false">RANK(K72,K:K,0)</f>
        <v>69</v>
      </c>
      <c r="M72" s="18" t="n">
        <f aca="false">L72/C72</f>
        <v>0.669902912621359</v>
      </c>
      <c r="N72" s="21" t="s">
        <v>29</v>
      </c>
      <c r="O72" s="13"/>
    </row>
    <row r="73" s="12" customFormat="true" ht="13.5" hidden="false" customHeight="false" outlineLevel="0" collapsed="false">
      <c r="A73" s="13" t="n">
        <v>71</v>
      </c>
      <c r="B73" s="14" t="s">
        <v>487</v>
      </c>
      <c r="C73" s="13" t="n">
        <v>103</v>
      </c>
      <c r="D73" s="45" t="s">
        <v>626</v>
      </c>
      <c r="E73" s="46" t="s">
        <v>627</v>
      </c>
      <c r="F73" s="47" t="s">
        <v>29</v>
      </c>
      <c r="G73" s="47" t="n">
        <v>79.015</v>
      </c>
      <c r="H73" s="47" t="n">
        <v>73.9536170212766</v>
      </c>
      <c r="I73" s="48" t="n">
        <v>77.8438461538462</v>
      </c>
      <c r="J73" s="9"/>
      <c r="K73" s="17" t="n">
        <f aca="false">G73+H73+I73+J73</f>
        <v>230.812463175123</v>
      </c>
      <c r="L73" s="17" t="n">
        <f aca="false">RANK(K73,K:K,0)</f>
        <v>70</v>
      </c>
      <c r="M73" s="18" t="n">
        <f aca="false">L73/C73</f>
        <v>0.679611650485437</v>
      </c>
      <c r="N73" s="21" t="s">
        <v>29</v>
      </c>
      <c r="O73" s="13"/>
    </row>
    <row r="74" s="12" customFormat="true" ht="13.5" hidden="false" customHeight="false" outlineLevel="0" collapsed="false">
      <c r="A74" s="13" t="n">
        <v>72</v>
      </c>
      <c r="B74" s="14" t="s">
        <v>487</v>
      </c>
      <c r="C74" s="13" t="n">
        <v>103</v>
      </c>
      <c r="D74" s="45" t="s">
        <v>628</v>
      </c>
      <c r="E74" s="46" t="s">
        <v>629</v>
      </c>
      <c r="F74" s="47" t="s">
        <v>29</v>
      </c>
      <c r="G74" s="47" t="n">
        <v>76.2825</v>
      </c>
      <c r="H74" s="47" t="n">
        <v>75.4577659574468</v>
      </c>
      <c r="I74" s="48" t="n">
        <v>78.9515384615385</v>
      </c>
      <c r="J74" s="9"/>
      <c r="K74" s="17" t="n">
        <f aca="false">G74+H74+I74+J74</f>
        <v>230.691804418985</v>
      </c>
      <c r="L74" s="17" t="n">
        <f aca="false">RANK(K74,K:K,0)</f>
        <v>71</v>
      </c>
      <c r="M74" s="18" t="n">
        <f aca="false">L74/C74</f>
        <v>0.689320388349515</v>
      </c>
      <c r="N74" s="21" t="s">
        <v>29</v>
      </c>
      <c r="O74" s="13"/>
    </row>
    <row r="75" s="12" customFormat="true" ht="13.5" hidden="false" customHeight="false" outlineLevel="0" collapsed="false">
      <c r="A75" s="13" t="n">
        <v>73</v>
      </c>
      <c r="B75" s="14" t="s">
        <v>487</v>
      </c>
      <c r="C75" s="13" t="n">
        <v>103</v>
      </c>
      <c r="D75" s="45" t="s">
        <v>630</v>
      </c>
      <c r="E75" s="46" t="s">
        <v>631</v>
      </c>
      <c r="F75" s="47" t="s">
        <v>29</v>
      </c>
      <c r="G75" s="47" t="n">
        <v>75.5375</v>
      </c>
      <c r="H75" s="47" t="n">
        <v>76.3577659574468</v>
      </c>
      <c r="I75" s="48" t="n">
        <v>78.6092307692308</v>
      </c>
      <c r="J75" s="9"/>
      <c r="K75" s="17" t="n">
        <f aca="false">G75+H75+I75+J75</f>
        <v>230.504496726678</v>
      </c>
      <c r="L75" s="17" t="n">
        <f aca="false">RANK(K75,K:K,0)</f>
        <v>72</v>
      </c>
      <c r="M75" s="18" t="n">
        <f aca="false">L75/C75</f>
        <v>0.699029126213592</v>
      </c>
      <c r="N75" s="21" t="s">
        <v>29</v>
      </c>
      <c r="O75" s="13"/>
    </row>
    <row r="76" s="12" customFormat="true" ht="13.5" hidden="false" customHeight="false" outlineLevel="0" collapsed="false">
      <c r="A76" s="13" t="n">
        <v>74</v>
      </c>
      <c r="B76" s="14" t="s">
        <v>487</v>
      </c>
      <c r="C76" s="13" t="n">
        <v>103</v>
      </c>
      <c r="D76" s="45" t="s">
        <v>632</v>
      </c>
      <c r="E76" s="46" t="s">
        <v>633</v>
      </c>
      <c r="F76" s="47" t="s">
        <v>29</v>
      </c>
      <c r="G76" s="47" t="n">
        <v>76.005</v>
      </c>
      <c r="H76" s="47" t="n">
        <v>76.7103191489362</v>
      </c>
      <c r="I76" s="48" t="n">
        <v>77.4003846153846</v>
      </c>
      <c r="J76" s="9"/>
      <c r="K76" s="17" t="n">
        <f aca="false">G76+H76+I76+J76</f>
        <v>230.115703764321</v>
      </c>
      <c r="L76" s="17" t="n">
        <f aca="false">RANK(K76,K:K,0)</f>
        <v>73</v>
      </c>
      <c r="M76" s="18" t="n">
        <f aca="false">L76/C76</f>
        <v>0.70873786407767</v>
      </c>
      <c r="N76" s="21" t="s">
        <v>29</v>
      </c>
      <c r="O76" s="13"/>
    </row>
    <row r="77" s="12" customFormat="true" ht="13.5" hidden="false" customHeight="false" outlineLevel="0" collapsed="false">
      <c r="A77" s="13" t="n">
        <v>75</v>
      </c>
      <c r="B77" s="14" t="s">
        <v>487</v>
      </c>
      <c r="C77" s="13" t="n">
        <v>103</v>
      </c>
      <c r="D77" s="45" t="s">
        <v>634</v>
      </c>
      <c r="E77" s="46" t="s">
        <v>635</v>
      </c>
      <c r="F77" s="47" t="s">
        <v>29</v>
      </c>
      <c r="G77" s="47" t="n">
        <v>74.1075</v>
      </c>
      <c r="H77" s="48" t="n">
        <v>77.4592553191489</v>
      </c>
      <c r="I77" s="48" t="n">
        <v>77.9696153846154</v>
      </c>
      <c r="J77" s="9"/>
      <c r="K77" s="17" t="n">
        <f aca="false">G77+H77+I77+J77</f>
        <v>229.536370703764</v>
      </c>
      <c r="L77" s="17" t="n">
        <f aca="false">RANK(K77,K:K,0)</f>
        <v>74</v>
      </c>
      <c r="M77" s="18" t="n">
        <f aca="false">L77/C77</f>
        <v>0.718446601941748</v>
      </c>
      <c r="N77" s="21" t="s">
        <v>29</v>
      </c>
      <c r="O77" s="13"/>
    </row>
    <row r="78" s="12" customFormat="true" ht="13.5" hidden="false" customHeight="false" outlineLevel="0" collapsed="false">
      <c r="A78" s="13" t="n">
        <v>76</v>
      </c>
      <c r="B78" s="14" t="s">
        <v>487</v>
      </c>
      <c r="C78" s="13" t="n">
        <v>103</v>
      </c>
      <c r="D78" s="45" t="s">
        <v>636</v>
      </c>
      <c r="E78" s="46" t="s">
        <v>637</v>
      </c>
      <c r="F78" s="47" t="s">
        <v>29</v>
      </c>
      <c r="G78" s="47" t="n">
        <v>76.5425</v>
      </c>
      <c r="H78" s="47" t="n">
        <v>75.5789361702128</v>
      </c>
      <c r="I78" s="48" t="n">
        <v>77.3530769230769</v>
      </c>
      <c r="J78" s="20"/>
      <c r="K78" s="17" t="n">
        <f aca="false">G78+H78+I78+J78</f>
        <v>229.47451309329</v>
      </c>
      <c r="L78" s="17" t="n">
        <f aca="false">RANK(K78,K:K,0)</f>
        <v>75</v>
      </c>
      <c r="M78" s="18" t="n">
        <f aca="false">L78/C78</f>
        <v>0.728155339805825</v>
      </c>
      <c r="N78" s="21" t="s">
        <v>29</v>
      </c>
      <c r="O78" s="20"/>
    </row>
    <row r="79" customFormat="false" ht="15.75" hidden="false" customHeight="false" outlineLevel="0" collapsed="false">
      <c r="A79" s="13" t="n">
        <v>77</v>
      </c>
      <c r="B79" s="14" t="s">
        <v>487</v>
      </c>
      <c r="C79" s="13" t="n">
        <v>103</v>
      </c>
      <c r="D79" s="45" t="s">
        <v>638</v>
      </c>
      <c r="E79" s="46" t="s">
        <v>639</v>
      </c>
      <c r="F79" s="47" t="s">
        <v>29</v>
      </c>
      <c r="G79" s="47" t="n">
        <v>77.965</v>
      </c>
      <c r="H79" s="47" t="n">
        <v>75.2010106382979</v>
      </c>
      <c r="I79" s="48" t="n">
        <v>76.1207692307692</v>
      </c>
      <c r="J79" s="20"/>
      <c r="K79" s="17" t="n">
        <f aca="false">G79+H79+I79+J79</f>
        <v>229.286779869067</v>
      </c>
      <c r="L79" s="17" t="n">
        <f aca="false">RANK(K79,K:K,0)</f>
        <v>76</v>
      </c>
      <c r="M79" s="18" t="n">
        <f aca="false">L79/C79</f>
        <v>0.737864077669903</v>
      </c>
      <c r="N79" s="21" t="s">
        <v>29</v>
      </c>
      <c r="O79" s="20"/>
    </row>
    <row r="80" customFormat="false" ht="15.75" hidden="false" customHeight="false" outlineLevel="0" collapsed="false">
      <c r="A80" s="13" t="n">
        <v>78</v>
      </c>
      <c r="B80" s="14" t="s">
        <v>487</v>
      </c>
      <c r="C80" s="13" t="n">
        <v>103</v>
      </c>
      <c r="D80" s="45" t="s">
        <v>640</v>
      </c>
      <c r="E80" s="46" t="s">
        <v>641</v>
      </c>
      <c r="F80" s="47" t="s">
        <v>29</v>
      </c>
      <c r="G80" s="47" t="n">
        <v>78.2075</v>
      </c>
      <c r="H80" s="47" t="n">
        <v>78.4874468085106</v>
      </c>
      <c r="I80" s="48" t="n">
        <v>72.5738461538462</v>
      </c>
      <c r="J80" s="13"/>
      <c r="K80" s="17" t="n">
        <f aca="false">G80+H80+I80+J80</f>
        <v>229.268792962357</v>
      </c>
      <c r="L80" s="17" t="n">
        <f aca="false">RANK(K80,K:K,0)</f>
        <v>77</v>
      </c>
      <c r="M80" s="18" t="n">
        <f aca="false">L80/C80</f>
        <v>0.747572815533981</v>
      </c>
      <c r="N80" s="21" t="s">
        <v>29</v>
      </c>
      <c r="O80" s="13"/>
    </row>
    <row r="81" s="12" customFormat="true" ht="13.5" hidden="false" customHeight="false" outlineLevel="0" collapsed="false">
      <c r="A81" s="13" t="n">
        <v>79</v>
      </c>
      <c r="B81" s="14" t="s">
        <v>487</v>
      </c>
      <c r="C81" s="13" t="n">
        <v>103</v>
      </c>
      <c r="D81" s="45" t="s">
        <v>642</v>
      </c>
      <c r="E81" s="46" t="s">
        <v>643</v>
      </c>
      <c r="F81" s="47" t="s">
        <v>29</v>
      </c>
      <c r="G81" s="47" t="n">
        <v>74.04</v>
      </c>
      <c r="H81" s="47" t="n">
        <v>77.2621808510638</v>
      </c>
      <c r="I81" s="48" t="n">
        <v>77.8346153846154</v>
      </c>
      <c r="J81" s="9"/>
      <c r="K81" s="17" t="n">
        <f aca="false">G81+H81+I81+J81</f>
        <v>229.136796235679</v>
      </c>
      <c r="L81" s="17" t="n">
        <f aca="false">RANK(K81,K:K,0)</f>
        <v>78</v>
      </c>
      <c r="M81" s="18" t="n">
        <f aca="false">L81/C81</f>
        <v>0.757281553398058</v>
      </c>
      <c r="N81" s="21" t="s">
        <v>29</v>
      </c>
      <c r="O81" s="13"/>
    </row>
    <row r="82" s="12" customFormat="true" ht="13.5" hidden="false" customHeight="false" outlineLevel="0" collapsed="false">
      <c r="A82" s="13" t="n">
        <v>80</v>
      </c>
      <c r="B82" s="14" t="s">
        <v>487</v>
      </c>
      <c r="C82" s="13" t="n">
        <v>103</v>
      </c>
      <c r="D82" s="45" t="s">
        <v>644</v>
      </c>
      <c r="E82" s="46" t="s">
        <v>645</v>
      </c>
      <c r="F82" s="47" t="s">
        <v>29</v>
      </c>
      <c r="G82" s="47" t="n">
        <v>77.165</v>
      </c>
      <c r="H82" s="47" t="n">
        <v>71.1109574468085</v>
      </c>
      <c r="I82" s="48" t="n">
        <v>80.4376923076923</v>
      </c>
      <c r="J82" s="19"/>
      <c r="K82" s="17" t="n">
        <f aca="false">G82+H82+I82+J82</f>
        <v>228.713649754501</v>
      </c>
      <c r="L82" s="17" t="n">
        <f aca="false">RANK(K82,K:K,0)</f>
        <v>79</v>
      </c>
      <c r="M82" s="18" t="n">
        <f aca="false">L82/C82</f>
        <v>0.766990291262136</v>
      </c>
      <c r="N82" s="21" t="s">
        <v>29</v>
      </c>
      <c r="O82" s="13"/>
    </row>
    <row r="83" s="12" customFormat="true" ht="13.5" hidden="false" customHeight="false" outlineLevel="0" collapsed="false">
      <c r="A83" s="13" t="n">
        <v>81</v>
      </c>
      <c r="B83" s="14" t="s">
        <v>487</v>
      </c>
      <c r="C83" s="13" t="n">
        <v>103</v>
      </c>
      <c r="D83" s="45" t="s">
        <v>646</v>
      </c>
      <c r="E83" s="46" t="s">
        <v>647</v>
      </c>
      <c r="F83" s="47" t="s">
        <v>29</v>
      </c>
      <c r="G83" s="47" t="n">
        <v>75.0075</v>
      </c>
      <c r="H83" s="47" t="n">
        <v>72.8321276595745</v>
      </c>
      <c r="I83" s="48" t="n">
        <v>80.3953846153846</v>
      </c>
      <c r="J83" s="9"/>
      <c r="K83" s="17" t="n">
        <f aca="false">G83+H83+I83+J83</f>
        <v>228.235012274959</v>
      </c>
      <c r="L83" s="17" t="n">
        <f aca="false">RANK(K83,K:K,0)</f>
        <v>80</v>
      </c>
      <c r="M83" s="18" t="n">
        <f aca="false">L83/C83</f>
        <v>0.776699029126214</v>
      </c>
      <c r="N83" s="21" t="s">
        <v>29</v>
      </c>
      <c r="O83" s="13"/>
    </row>
    <row r="84" s="12" customFormat="true" ht="13.5" hidden="false" customHeight="false" outlineLevel="0" collapsed="false">
      <c r="A84" s="13" t="n">
        <v>82</v>
      </c>
      <c r="B84" s="14" t="s">
        <v>487</v>
      </c>
      <c r="C84" s="13" t="n">
        <v>103</v>
      </c>
      <c r="D84" s="45" t="s">
        <v>648</v>
      </c>
      <c r="E84" s="46" t="s">
        <v>649</v>
      </c>
      <c r="F84" s="47" t="s">
        <v>29</v>
      </c>
      <c r="G84" s="47" t="n">
        <v>72.7775</v>
      </c>
      <c r="H84" s="47" t="n">
        <v>81.025</v>
      </c>
      <c r="I84" s="48" t="n">
        <v>74.21</v>
      </c>
      <c r="J84" s="9"/>
      <c r="K84" s="17" t="n">
        <f aca="false">G84+H84+I84+J84</f>
        <v>228.0125</v>
      </c>
      <c r="L84" s="17" t="n">
        <f aca="false">RANK(K84,K:K,0)</f>
        <v>81</v>
      </c>
      <c r="M84" s="18" t="n">
        <f aca="false">L84/C84</f>
        <v>0.786407766990291</v>
      </c>
      <c r="N84" s="21" t="s">
        <v>29</v>
      </c>
      <c r="O84" s="13"/>
    </row>
    <row r="85" s="12" customFormat="true" ht="13.5" hidden="false" customHeight="false" outlineLevel="0" collapsed="false">
      <c r="A85" s="13" t="n">
        <v>83</v>
      </c>
      <c r="B85" s="14" t="s">
        <v>487</v>
      </c>
      <c r="C85" s="13" t="n">
        <v>103</v>
      </c>
      <c r="D85" s="45" t="s">
        <v>650</v>
      </c>
      <c r="E85" s="46" t="s">
        <v>651</v>
      </c>
      <c r="F85" s="47" t="s">
        <v>29</v>
      </c>
      <c r="G85" s="47" t="n">
        <v>79.2</v>
      </c>
      <c r="H85" s="47" t="n">
        <v>75.0674468085106</v>
      </c>
      <c r="I85" s="48" t="n">
        <v>72.9292307692308</v>
      </c>
      <c r="J85" s="9"/>
      <c r="K85" s="17" t="n">
        <f aca="false">G85+H85+I85+J85</f>
        <v>227.196677577741</v>
      </c>
      <c r="L85" s="17" t="n">
        <f aca="false">RANK(K85,K:K,0)</f>
        <v>82</v>
      </c>
      <c r="M85" s="18" t="n">
        <f aca="false">L85/C85</f>
        <v>0.796116504854369</v>
      </c>
      <c r="N85" s="21" t="s">
        <v>29</v>
      </c>
      <c r="O85" s="13"/>
    </row>
    <row r="86" s="12" customFormat="true" ht="13.5" hidden="false" customHeight="false" outlineLevel="0" collapsed="false">
      <c r="A86" s="13" t="n">
        <v>84</v>
      </c>
      <c r="B86" s="14" t="s">
        <v>487</v>
      </c>
      <c r="C86" s="13" t="n">
        <v>103</v>
      </c>
      <c r="D86" s="45" t="s">
        <v>652</v>
      </c>
      <c r="E86" s="46" t="s">
        <v>653</v>
      </c>
      <c r="F86" s="47" t="s">
        <v>29</v>
      </c>
      <c r="G86" s="47" t="n">
        <v>75.84</v>
      </c>
      <c r="H86" s="47" t="n">
        <v>75.4503191489362</v>
      </c>
      <c r="I86" s="48" t="n">
        <v>75.4061538461538</v>
      </c>
      <c r="J86" s="9"/>
      <c r="K86" s="17" t="n">
        <f aca="false">G86+H86+I86+J86</f>
        <v>226.69647299509</v>
      </c>
      <c r="L86" s="17" t="n">
        <f aca="false">RANK(K86,K:K,0)</f>
        <v>83</v>
      </c>
      <c r="M86" s="18" t="n">
        <f aca="false">L86/C86</f>
        <v>0.805825242718447</v>
      </c>
      <c r="N86" s="21" t="s">
        <v>29</v>
      </c>
      <c r="O86" s="13"/>
    </row>
    <row r="87" s="12" customFormat="true" ht="13.5" hidden="false" customHeight="false" outlineLevel="0" collapsed="false">
      <c r="A87" s="13" t="n">
        <v>85</v>
      </c>
      <c r="B87" s="14" t="s">
        <v>487</v>
      </c>
      <c r="C87" s="13" t="n">
        <v>103</v>
      </c>
      <c r="D87" s="45" t="s">
        <v>654</v>
      </c>
      <c r="E87" s="46" t="s">
        <v>655</v>
      </c>
      <c r="F87" s="47" t="s">
        <v>29</v>
      </c>
      <c r="G87" s="47" t="n">
        <v>79.8925</v>
      </c>
      <c r="H87" s="47" t="n">
        <v>72.7347872340426</v>
      </c>
      <c r="I87" s="48" t="n">
        <v>73.6073076923077</v>
      </c>
      <c r="J87" s="9"/>
      <c r="K87" s="17" t="n">
        <f aca="false">G87+H87+I87+J87</f>
        <v>226.23459492635</v>
      </c>
      <c r="L87" s="17" t="n">
        <f aca="false">RANK(K87,K:K,0)</f>
        <v>84</v>
      </c>
      <c r="M87" s="18" t="n">
        <f aca="false">L87/C87</f>
        <v>0.815533980582524</v>
      </c>
      <c r="N87" s="21" t="s">
        <v>29</v>
      </c>
      <c r="O87" s="13"/>
    </row>
    <row r="88" s="12" customFormat="true" ht="13.5" hidden="false" customHeight="false" outlineLevel="0" collapsed="false">
      <c r="A88" s="13" t="n">
        <v>86</v>
      </c>
      <c r="B88" s="14" t="s">
        <v>487</v>
      </c>
      <c r="C88" s="13" t="n">
        <v>103</v>
      </c>
      <c r="D88" s="45" t="s">
        <v>656</v>
      </c>
      <c r="E88" s="46" t="s">
        <v>657</v>
      </c>
      <c r="F88" s="47" t="s">
        <v>29</v>
      </c>
      <c r="G88" s="47" t="n">
        <v>75.1725</v>
      </c>
      <c r="H88" s="47" t="n">
        <v>72.2584042553192</v>
      </c>
      <c r="I88" s="48" t="n">
        <v>76.0407692307692</v>
      </c>
      <c r="J88" s="9"/>
      <c r="K88" s="17" t="n">
        <f aca="false">G88+H88+I88+J88</f>
        <v>223.471673486088</v>
      </c>
      <c r="L88" s="17" t="n">
        <f aca="false">RANK(K88,K:K,0)</f>
        <v>85</v>
      </c>
      <c r="M88" s="18" t="n">
        <f aca="false">L88/C88</f>
        <v>0.825242718446602</v>
      </c>
      <c r="N88" s="21" t="s">
        <v>29</v>
      </c>
      <c r="O88" s="13"/>
    </row>
    <row r="89" s="12" customFormat="true" ht="13.5" hidden="false" customHeight="false" outlineLevel="0" collapsed="false">
      <c r="A89" s="13" t="n">
        <v>87</v>
      </c>
      <c r="B89" s="14" t="s">
        <v>487</v>
      </c>
      <c r="C89" s="13" t="n">
        <v>103</v>
      </c>
      <c r="D89" s="45" t="s">
        <v>658</v>
      </c>
      <c r="E89" s="46" t="s">
        <v>659</v>
      </c>
      <c r="F89" s="47" t="s">
        <v>29</v>
      </c>
      <c r="G89" s="47" t="n">
        <v>70.085</v>
      </c>
      <c r="H89" s="47" t="n">
        <v>78.4471808510638</v>
      </c>
      <c r="I89" s="48" t="n">
        <v>73.7384615384615</v>
      </c>
      <c r="J89" s="9"/>
      <c r="K89" s="17" t="n">
        <f aca="false">G89+H89+I89+J89</f>
        <v>222.270642389525</v>
      </c>
      <c r="L89" s="17" t="n">
        <f aca="false">RANK(K89,K:K,0)</f>
        <v>86</v>
      </c>
      <c r="M89" s="18" t="n">
        <f aca="false">L89/C89</f>
        <v>0.83495145631068</v>
      </c>
      <c r="N89" s="21" t="s">
        <v>29</v>
      </c>
      <c r="O89" s="13"/>
    </row>
    <row r="90" s="12" customFormat="true" ht="13.5" hidden="false" customHeight="false" outlineLevel="0" collapsed="false">
      <c r="A90" s="13" t="n">
        <v>88</v>
      </c>
      <c r="B90" s="14" t="s">
        <v>487</v>
      </c>
      <c r="C90" s="13" t="n">
        <v>103</v>
      </c>
      <c r="D90" s="45" t="s">
        <v>660</v>
      </c>
      <c r="E90" s="46" t="s">
        <v>661</v>
      </c>
      <c r="F90" s="47" t="s">
        <v>29</v>
      </c>
      <c r="G90" s="47" t="n">
        <v>74.8875</v>
      </c>
      <c r="H90" s="47" t="n">
        <v>69.5802127659574</v>
      </c>
      <c r="I90" s="48" t="n">
        <v>77.6023076923077</v>
      </c>
      <c r="J90" s="9"/>
      <c r="K90" s="17" t="n">
        <f aca="false">G90+H90+I90+J90</f>
        <v>222.070020458265</v>
      </c>
      <c r="L90" s="17" t="n">
        <f aca="false">RANK(K90,K:K,0)</f>
        <v>87</v>
      </c>
      <c r="M90" s="18" t="n">
        <f aca="false">L90/C90</f>
        <v>0.844660194174757</v>
      </c>
      <c r="N90" s="21" t="s">
        <v>29</v>
      </c>
      <c r="O90" s="13"/>
    </row>
    <row r="91" s="12" customFormat="true" ht="13.5" hidden="false" customHeight="false" outlineLevel="0" collapsed="false">
      <c r="A91" s="13" t="n">
        <v>89</v>
      </c>
      <c r="B91" s="14" t="s">
        <v>487</v>
      </c>
      <c r="C91" s="13" t="n">
        <v>103</v>
      </c>
      <c r="D91" s="45" t="s">
        <v>662</v>
      </c>
      <c r="E91" s="46" t="s">
        <v>663</v>
      </c>
      <c r="F91" s="47" t="s">
        <v>29</v>
      </c>
      <c r="G91" s="47" t="n">
        <v>67.855</v>
      </c>
      <c r="H91" s="47" t="n">
        <v>75.5962765957447</v>
      </c>
      <c r="I91" s="48" t="n">
        <v>77.8842307692308</v>
      </c>
      <c r="J91" s="9"/>
      <c r="K91" s="17" t="n">
        <f aca="false">G91+H91+I91+J91</f>
        <v>221.335507364975</v>
      </c>
      <c r="L91" s="17" t="n">
        <f aca="false">RANK(K91,K:K,0)</f>
        <v>88</v>
      </c>
      <c r="M91" s="18" t="n">
        <f aca="false">L91/C91</f>
        <v>0.854368932038835</v>
      </c>
      <c r="N91" s="21" t="s">
        <v>29</v>
      </c>
      <c r="O91" s="13"/>
    </row>
    <row r="92" s="12" customFormat="true" ht="13.5" hidden="false" customHeight="false" outlineLevel="0" collapsed="false">
      <c r="A92" s="13" t="n">
        <v>90</v>
      </c>
      <c r="B92" s="14" t="s">
        <v>487</v>
      </c>
      <c r="C92" s="13" t="n">
        <v>103</v>
      </c>
      <c r="D92" s="45" t="s">
        <v>664</v>
      </c>
      <c r="E92" s="46" t="s">
        <v>665</v>
      </c>
      <c r="F92" s="47" t="s">
        <v>29</v>
      </c>
      <c r="G92" s="47" t="n">
        <v>73.2025</v>
      </c>
      <c r="H92" s="48" t="n">
        <v>74.3644680851064</v>
      </c>
      <c r="I92" s="48" t="n">
        <v>72.5384615384615</v>
      </c>
      <c r="J92" s="9"/>
      <c r="K92" s="17" t="n">
        <f aca="false">G92+H92+I92+J92</f>
        <v>220.105429623568</v>
      </c>
      <c r="L92" s="17" t="n">
        <f aca="false">RANK(K92,K:K,0)</f>
        <v>89</v>
      </c>
      <c r="M92" s="18" t="n">
        <f aca="false">L92/C92</f>
        <v>0.864077669902913</v>
      </c>
      <c r="N92" s="21" t="s">
        <v>29</v>
      </c>
      <c r="O92" s="13"/>
    </row>
    <row r="93" s="12" customFormat="true" ht="13.5" hidden="false" customHeight="false" outlineLevel="0" collapsed="false">
      <c r="A93" s="13" t="n">
        <v>91</v>
      </c>
      <c r="B93" s="14" t="s">
        <v>487</v>
      </c>
      <c r="C93" s="13" t="n">
        <v>103</v>
      </c>
      <c r="D93" s="45" t="s">
        <v>666</v>
      </c>
      <c r="E93" s="46" t="s">
        <v>667</v>
      </c>
      <c r="F93" s="47" t="s">
        <v>29</v>
      </c>
      <c r="G93" s="47" t="n">
        <v>74.43</v>
      </c>
      <c r="H93" s="47" t="n">
        <v>75.4446276595745</v>
      </c>
      <c r="I93" s="48" t="n">
        <v>69.7246153846154</v>
      </c>
      <c r="J93" s="20"/>
      <c r="K93" s="17" t="n">
        <f aca="false">G93+H93+I93+J93</f>
        <v>219.59924304419</v>
      </c>
      <c r="L93" s="17" t="n">
        <f aca="false">RANK(K93,K:K,0)</f>
        <v>90</v>
      </c>
      <c r="M93" s="18" t="n">
        <f aca="false">L93/C93</f>
        <v>0.87378640776699</v>
      </c>
      <c r="N93" s="21" t="s">
        <v>29</v>
      </c>
      <c r="O93" s="20"/>
    </row>
    <row r="94" customFormat="false" ht="15.75" hidden="false" customHeight="false" outlineLevel="0" collapsed="false">
      <c r="A94" s="13" t="n">
        <v>92</v>
      </c>
      <c r="B94" s="14" t="s">
        <v>487</v>
      </c>
      <c r="C94" s="13" t="n">
        <v>103</v>
      </c>
      <c r="D94" s="45" t="s">
        <v>668</v>
      </c>
      <c r="E94" s="46" t="s">
        <v>669</v>
      </c>
      <c r="F94" s="47" t="s">
        <v>29</v>
      </c>
      <c r="G94" s="47" t="n">
        <v>69.965</v>
      </c>
      <c r="H94" s="47" t="n">
        <v>69.1262234042553</v>
      </c>
      <c r="I94" s="48" t="n">
        <v>79.2592307692308</v>
      </c>
      <c r="J94" s="20"/>
      <c r="K94" s="17" t="n">
        <f aca="false">G94+H94+I94+J94</f>
        <v>218.350454173486</v>
      </c>
      <c r="L94" s="17" t="n">
        <f aca="false">RANK(K94,K:K,0)</f>
        <v>91</v>
      </c>
      <c r="M94" s="18" t="n">
        <f aca="false">L94/C94</f>
        <v>0.883495145631068</v>
      </c>
      <c r="N94" s="21" t="s">
        <v>29</v>
      </c>
      <c r="O94" s="20"/>
    </row>
    <row r="95" customFormat="false" ht="15.75" hidden="false" customHeight="false" outlineLevel="0" collapsed="false">
      <c r="A95" s="13" t="n">
        <v>93</v>
      </c>
      <c r="B95" s="14" t="s">
        <v>487</v>
      </c>
      <c r="C95" s="13" t="n">
        <v>103</v>
      </c>
      <c r="D95" s="45" t="s">
        <v>670</v>
      </c>
      <c r="E95" s="46" t="s">
        <v>671</v>
      </c>
      <c r="F95" s="47" t="s">
        <v>29</v>
      </c>
      <c r="G95" s="47" t="n">
        <v>74.65</v>
      </c>
      <c r="H95" s="47" t="n">
        <v>69.863085106383</v>
      </c>
      <c r="I95" s="48" t="n">
        <v>73.2830769230769</v>
      </c>
      <c r="J95" s="13"/>
      <c r="K95" s="17" t="n">
        <f aca="false">G95+H95+I95+J95</f>
        <v>217.79616202946</v>
      </c>
      <c r="L95" s="17" t="n">
        <f aca="false">RANK(K95,K:K,0)</f>
        <v>92</v>
      </c>
      <c r="M95" s="18" t="n">
        <f aca="false">L95/C95</f>
        <v>0.893203883495146</v>
      </c>
      <c r="N95" s="21" t="s">
        <v>29</v>
      </c>
      <c r="O95" s="13"/>
    </row>
    <row r="96" s="12" customFormat="true" ht="13.5" hidden="false" customHeight="false" outlineLevel="0" collapsed="false">
      <c r="A96" s="13" t="n">
        <v>94</v>
      </c>
      <c r="B96" s="14" t="s">
        <v>487</v>
      </c>
      <c r="C96" s="13" t="n">
        <v>103</v>
      </c>
      <c r="D96" s="45" t="s">
        <v>672</v>
      </c>
      <c r="E96" s="46" t="s">
        <v>673</v>
      </c>
      <c r="F96" s="47" t="s">
        <v>29</v>
      </c>
      <c r="G96" s="47" t="n">
        <v>72.3175</v>
      </c>
      <c r="H96" s="47" t="n">
        <v>71.813085106383</v>
      </c>
      <c r="I96" s="48" t="n">
        <v>71.9711538461538</v>
      </c>
      <c r="J96" s="9"/>
      <c r="K96" s="17" t="n">
        <f aca="false">G96+H96+I96+J96</f>
        <v>216.101738952537</v>
      </c>
      <c r="L96" s="17" t="n">
        <f aca="false">RANK(K96,K:K,0)</f>
        <v>93</v>
      </c>
      <c r="M96" s="18" t="n">
        <f aca="false">L96/C96</f>
        <v>0.902912621359223</v>
      </c>
      <c r="N96" s="21" t="s">
        <v>29</v>
      </c>
      <c r="O96" s="13"/>
    </row>
    <row r="97" s="12" customFormat="true" ht="13.5" hidden="false" customHeight="false" outlineLevel="0" collapsed="false">
      <c r="A97" s="13" t="n">
        <v>95</v>
      </c>
      <c r="B97" s="14" t="s">
        <v>487</v>
      </c>
      <c r="C97" s="13" t="n">
        <v>103</v>
      </c>
      <c r="D97" s="45" t="s">
        <v>674</v>
      </c>
      <c r="E97" s="46" t="s">
        <v>675</v>
      </c>
      <c r="F97" s="47" t="s">
        <v>29</v>
      </c>
      <c r="G97" s="47" t="n">
        <v>74</v>
      </c>
      <c r="H97" s="47" t="n">
        <v>66.7520744680851</v>
      </c>
      <c r="I97" s="48" t="n">
        <v>73.6807692307692</v>
      </c>
      <c r="J97" s="19"/>
      <c r="K97" s="17" t="n">
        <f aca="false">G97+H97+I97+J97</f>
        <v>214.432843698854</v>
      </c>
      <c r="L97" s="17" t="n">
        <f aca="false">RANK(K97,K:K,0)</f>
        <v>94</v>
      </c>
      <c r="M97" s="18" t="n">
        <f aca="false">L97/C97</f>
        <v>0.912621359223301</v>
      </c>
      <c r="N97" s="21" t="s">
        <v>29</v>
      </c>
      <c r="O97" s="13"/>
    </row>
    <row r="98" s="12" customFormat="true" ht="13.5" hidden="false" customHeight="false" outlineLevel="0" collapsed="false">
      <c r="A98" s="13" t="n">
        <v>97</v>
      </c>
      <c r="B98" s="14" t="s">
        <v>487</v>
      </c>
      <c r="C98" s="13" t="n">
        <v>103</v>
      </c>
      <c r="D98" s="45" t="s">
        <v>676</v>
      </c>
      <c r="E98" s="46" t="s">
        <v>677</v>
      </c>
      <c r="F98" s="47" t="s">
        <v>29</v>
      </c>
      <c r="G98" s="47" t="n">
        <v>65.5275</v>
      </c>
      <c r="H98" s="47" t="n">
        <v>69.9054255319149</v>
      </c>
      <c r="I98" s="48" t="n">
        <v>73.8692307692308</v>
      </c>
      <c r="J98" s="9"/>
      <c r="K98" s="17" t="n">
        <f aca="false">G98+H98+I98+J98</f>
        <v>209.302156301146</v>
      </c>
      <c r="L98" s="17" t="n">
        <f aca="false">RANK(K98,K:K,0)</f>
        <v>95</v>
      </c>
      <c r="M98" s="18" t="n">
        <f aca="false">L98/C98</f>
        <v>0.922330097087379</v>
      </c>
      <c r="N98" s="21" t="s">
        <v>29</v>
      </c>
      <c r="O98" s="13"/>
    </row>
    <row r="99" s="12" customFormat="true" ht="13.5" hidden="false" customHeight="false" outlineLevel="0" collapsed="false">
      <c r="A99" s="13" t="n">
        <v>98</v>
      </c>
      <c r="B99" s="14" t="s">
        <v>487</v>
      </c>
      <c r="C99" s="13" t="n">
        <v>103</v>
      </c>
      <c r="D99" s="45" t="s">
        <v>678</v>
      </c>
      <c r="E99" s="46" t="s">
        <v>679</v>
      </c>
      <c r="F99" s="47" t="s">
        <v>29</v>
      </c>
      <c r="G99" s="47" t="n">
        <v>67.43</v>
      </c>
      <c r="H99" s="48" t="n">
        <v>70.7422872340426</v>
      </c>
      <c r="I99" s="48" t="n">
        <v>70.1046153846154</v>
      </c>
      <c r="J99" s="9"/>
      <c r="K99" s="17" t="n">
        <f aca="false">G99+H99+I99+J99</f>
        <v>208.276902618658</v>
      </c>
      <c r="L99" s="17" t="n">
        <f aca="false">RANK(K99,K:K,0)</f>
        <v>96</v>
      </c>
      <c r="M99" s="18" t="n">
        <f aca="false">L99/C99</f>
        <v>0.932038834951456</v>
      </c>
      <c r="N99" s="21" t="s">
        <v>29</v>
      </c>
      <c r="O99" s="13"/>
    </row>
    <row r="100" s="12" customFormat="true" ht="13.5" hidden="false" customHeight="false" outlineLevel="0" collapsed="false">
      <c r="A100" s="13" t="n">
        <v>99</v>
      </c>
      <c r="B100" s="14" t="s">
        <v>487</v>
      </c>
      <c r="C100" s="13" t="n">
        <v>103</v>
      </c>
      <c r="D100" s="45" t="s">
        <v>680</v>
      </c>
      <c r="E100" s="46" t="s">
        <v>681</v>
      </c>
      <c r="F100" s="47" t="s">
        <v>29</v>
      </c>
      <c r="G100" s="47" t="n">
        <v>71.2925</v>
      </c>
      <c r="H100" s="47" t="n">
        <v>61.4056382978723</v>
      </c>
      <c r="I100" s="48" t="n">
        <v>72.5423076923077</v>
      </c>
      <c r="J100" s="9"/>
      <c r="K100" s="17" t="n">
        <f aca="false">G100+H100+I100+J100</f>
        <v>205.24044599018</v>
      </c>
      <c r="L100" s="17" t="n">
        <f aca="false">RANK(K100,K:K,0)</f>
        <v>97</v>
      </c>
      <c r="M100" s="18" t="n">
        <f aca="false">L100/C100</f>
        <v>0.941747572815534</v>
      </c>
      <c r="N100" s="21" t="s">
        <v>29</v>
      </c>
      <c r="O100" s="13"/>
    </row>
    <row r="101" s="12" customFormat="true" ht="13.5" hidden="false" customHeight="false" outlineLevel="0" collapsed="false">
      <c r="A101" s="13" t="n">
        <v>96</v>
      </c>
      <c r="B101" s="14" t="s">
        <v>487</v>
      </c>
      <c r="C101" s="13" t="n">
        <v>103</v>
      </c>
      <c r="D101" s="45" t="s">
        <v>682</v>
      </c>
      <c r="E101" s="46" t="s">
        <v>683</v>
      </c>
      <c r="F101" s="47" t="s">
        <v>29</v>
      </c>
      <c r="G101" s="47"/>
      <c r="H101" s="47" t="n">
        <v>65.3446808510638</v>
      </c>
      <c r="I101" s="48" t="n">
        <v>74.4638461538462</v>
      </c>
      <c r="J101" s="9"/>
      <c r="K101" s="17" t="n">
        <f aca="false">G101+H101+I101+J101</f>
        <v>139.80852700491</v>
      </c>
      <c r="L101" s="17" t="n">
        <f aca="false">RANK(K101,K:K,0)</f>
        <v>98</v>
      </c>
      <c r="M101" s="18" t="n">
        <f aca="false">L101/C101</f>
        <v>0.951456310679612</v>
      </c>
      <c r="N101" s="21" t="s">
        <v>29</v>
      </c>
      <c r="O101" s="13"/>
    </row>
    <row r="102" s="12" customFormat="true" ht="13.5" hidden="false" customHeight="false" outlineLevel="0" collapsed="false">
      <c r="A102" s="13" t="n">
        <v>1</v>
      </c>
      <c r="B102" s="14" t="s">
        <v>487</v>
      </c>
      <c r="C102" s="13" t="n">
        <v>103</v>
      </c>
      <c r="D102" s="45" t="s">
        <v>684</v>
      </c>
      <c r="E102" s="46" t="s">
        <v>685</v>
      </c>
      <c r="F102" s="47" t="s">
        <v>29</v>
      </c>
      <c r="G102" s="48"/>
      <c r="H102" s="47" t="n">
        <v>69.106914893617</v>
      </c>
      <c r="I102" s="48" t="n">
        <v>70</v>
      </c>
      <c r="J102" s="13"/>
      <c r="K102" s="17" t="n">
        <f aca="false">G102+H102+I102+J102</f>
        <v>139.106914893617</v>
      </c>
      <c r="L102" s="17" t="n">
        <f aca="false">RANK(K102,K:K,0)</f>
        <v>99</v>
      </c>
      <c r="M102" s="18" t="n">
        <f aca="false">L102/C102</f>
        <v>0.961165048543689</v>
      </c>
      <c r="N102" s="21" t="s">
        <v>29</v>
      </c>
      <c r="O102" s="13"/>
    </row>
    <row r="103" s="12" customFormat="true" ht="13.5" hidden="false" customHeight="false" outlineLevel="0" collapsed="false">
      <c r="A103" s="13" t="n">
        <v>100</v>
      </c>
      <c r="B103" s="14" t="s">
        <v>487</v>
      </c>
      <c r="C103" s="13" t="n">
        <v>103</v>
      </c>
      <c r="D103" s="45" t="s">
        <v>686</v>
      </c>
      <c r="E103" s="46" t="s">
        <v>687</v>
      </c>
      <c r="F103" s="47" t="s">
        <v>29</v>
      </c>
      <c r="G103" s="48"/>
      <c r="H103" s="47" t="n">
        <v>68.0595744680851</v>
      </c>
      <c r="I103" s="48" t="n">
        <v>63.1084615384615</v>
      </c>
      <c r="J103" s="9"/>
      <c r="K103" s="17" t="n">
        <f aca="false">G103+H103+I103+J103</f>
        <v>131.168036006547</v>
      </c>
      <c r="L103" s="17" t="n">
        <f aca="false">RANK(K103,K:K,0)</f>
        <v>100</v>
      </c>
      <c r="M103" s="18" t="n">
        <f aca="false">L103/C103</f>
        <v>0.970873786407767</v>
      </c>
      <c r="N103" s="21" t="s">
        <v>29</v>
      </c>
      <c r="O103" s="13"/>
    </row>
    <row r="104" s="12" customFormat="true" ht="13.5" hidden="false" customHeight="false" outlineLevel="0" collapsed="false">
      <c r="A104" s="13" t="n">
        <v>101</v>
      </c>
      <c r="B104" s="14" t="s">
        <v>487</v>
      </c>
      <c r="C104" s="13" t="n">
        <v>103</v>
      </c>
      <c r="D104" s="45" t="s">
        <v>688</v>
      </c>
      <c r="E104" s="46" t="s">
        <v>689</v>
      </c>
      <c r="F104" s="47" t="s">
        <v>29</v>
      </c>
      <c r="G104" s="48"/>
      <c r="H104" s="48" t="n">
        <v>70.5090425531915</v>
      </c>
      <c r="I104" s="48" t="n">
        <v>57.2507692307692</v>
      </c>
      <c r="J104" s="9"/>
      <c r="K104" s="17" t="n">
        <f aca="false">G104+H104+I104+J104</f>
        <v>127.759811783961</v>
      </c>
      <c r="L104" s="17" t="n">
        <f aca="false">RANK(K104,K:K,0)</f>
        <v>101</v>
      </c>
      <c r="M104" s="18" t="n">
        <f aca="false">L104/C104</f>
        <v>0.980582524271845</v>
      </c>
      <c r="N104" s="21" t="s">
        <v>29</v>
      </c>
      <c r="O104" s="13"/>
    </row>
    <row r="105" s="12" customFormat="true" ht="13.5" hidden="false" customHeight="false" outlineLevel="0" collapsed="false">
      <c r="A105" s="13" t="n">
        <v>102</v>
      </c>
      <c r="B105" s="14" t="s">
        <v>487</v>
      </c>
      <c r="C105" s="13" t="n">
        <v>103</v>
      </c>
      <c r="D105" s="45" t="s">
        <v>690</v>
      </c>
      <c r="E105" s="46" t="s">
        <v>691</v>
      </c>
      <c r="F105" s="47" t="s">
        <v>29</v>
      </c>
      <c r="G105" s="48"/>
      <c r="H105" s="47" t="n">
        <v>57.7964893617021</v>
      </c>
      <c r="I105" s="48" t="n">
        <v>68.0338461538462</v>
      </c>
      <c r="J105" s="9"/>
      <c r="K105" s="17" t="n">
        <f aca="false">G105+H105+I105+J105</f>
        <v>125.830335515548</v>
      </c>
      <c r="L105" s="17" t="n">
        <f aca="false">RANK(K105,K:K,0)</f>
        <v>102</v>
      </c>
      <c r="M105" s="18" t="n">
        <f aca="false">L105/C105</f>
        <v>0.990291262135922</v>
      </c>
      <c r="N105" s="21" t="s">
        <v>29</v>
      </c>
      <c r="O105" s="13"/>
    </row>
    <row r="106" s="12" customFormat="true" ht="13.5" hidden="false" customHeight="false" outlineLevel="0" collapsed="false">
      <c r="A106" s="13" t="n">
        <v>103</v>
      </c>
      <c r="B106" s="14" t="s">
        <v>487</v>
      </c>
      <c r="C106" s="13" t="n">
        <v>103</v>
      </c>
      <c r="D106" s="45" t="s">
        <v>692</v>
      </c>
      <c r="E106" s="46" t="s">
        <v>693</v>
      </c>
      <c r="F106" s="47" t="s">
        <v>29</v>
      </c>
      <c r="G106" s="47"/>
      <c r="H106" s="47" t="n">
        <v>61.1670212765958</v>
      </c>
      <c r="I106" s="48" t="n">
        <v>62.9038461538462</v>
      </c>
      <c r="J106" s="9"/>
      <c r="K106" s="17" t="n">
        <f aca="false">G106+H106+I106+J106</f>
        <v>124.070867430442</v>
      </c>
      <c r="L106" s="17" t="n">
        <f aca="false">RANK(K106,K:K,0)</f>
        <v>103</v>
      </c>
      <c r="M106" s="18" t="n">
        <f aca="false">L106/C106</f>
        <v>1</v>
      </c>
      <c r="N106" s="21" t="s">
        <v>29</v>
      </c>
      <c r="O106" s="13"/>
    </row>
    <row r="107" s="12" customFormat="true" ht="13.5" hidden="false" customHeight="false" outlineLevel="0" collapsed="false">
      <c r="A107" s="13"/>
      <c r="B107" s="13"/>
      <c r="C107" s="13"/>
      <c r="D107" s="9"/>
      <c r="E107" s="9"/>
      <c r="F107" s="9"/>
      <c r="G107" s="9"/>
      <c r="H107" s="9"/>
      <c r="I107" s="9"/>
      <c r="J107" s="9"/>
      <c r="K107" s="17"/>
      <c r="L107" s="17"/>
      <c r="M107" s="18"/>
      <c r="N107" s="21"/>
      <c r="O107" s="13"/>
    </row>
    <row r="108" s="12" customFormat="true" ht="13.5" hidden="false" customHeight="false" outlineLevel="0" collapsed="false">
      <c r="A108" s="13"/>
      <c r="B108" s="13"/>
      <c r="C108" s="13"/>
      <c r="D108" s="9"/>
      <c r="E108" s="9"/>
      <c r="F108" s="9"/>
      <c r="G108" s="9"/>
      <c r="H108" s="9"/>
      <c r="I108" s="9"/>
      <c r="J108" s="9"/>
      <c r="K108" s="17"/>
      <c r="L108" s="17"/>
      <c r="M108" s="18"/>
      <c r="N108" s="21"/>
      <c r="O108" s="13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17"/>
      <c r="L109" s="17"/>
      <c r="M109" s="18"/>
      <c r="N109" s="22"/>
      <c r="O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17"/>
      <c r="L110" s="17"/>
      <c r="M110" s="18"/>
      <c r="N110" s="22"/>
      <c r="O110" s="20"/>
    </row>
    <row r="111" s="27" customFormat="true" ht="39" hidden="false" customHeight="true" outlineLevel="0" collapsed="false">
      <c r="A111" s="23" t="s">
        <v>23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4"/>
      <c r="M111" s="25"/>
      <c r="N111" s="25"/>
      <c r="O111" s="26"/>
    </row>
    <row r="112" s="27" customFormat="true" ht="21.95" hidden="false" customHeight="true" outlineLevel="0" collapsed="false">
      <c r="A112" s="28"/>
      <c r="B112" s="29" t="s">
        <v>237</v>
      </c>
      <c r="C112" s="30" t="s">
        <v>238</v>
      </c>
      <c r="D112" s="30"/>
      <c r="E112" s="31"/>
      <c r="F112" s="31"/>
      <c r="G112" s="31"/>
      <c r="H112" s="31"/>
      <c r="I112" s="31"/>
      <c r="J112" s="28"/>
      <c r="K112" s="28"/>
      <c r="L112" s="28"/>
      <c r="M112" s="32"/>
      <c r="N112" s="32"/>
      <c r="O112" s="26"/>
    </row>
    <row r="113" s="33" customFormat="true" ht="17.1" hidden="false" customHeight="true" outlineLevel="0" collapsed="false">
      <c r="C113" s="34" t="s">
        <v>239</v>
      </c>
      <c r="D113" s="30"/>
      <c r="E113" s="34"/>
      <c r="F113" s="34"/>
      <c r="G113" s="34"/>
      <c r="H113" s="34"/>
      <c r="I113" s="34"/>
      <c r="J113" s="34"/>
      <c r="K113" s="34"/>
      <c r="L113" s="34"/>
      <c r="M113" s="35"/>
      <c r="N113" s="36"/>
    </row>
    <row r="114" s="33" customFormat="true" ht="17.1" hidden="false" customHeight="true" outlineLevel="0" collapsed="false">
      <c r="A114" s="29"/>
      <c r="B114" s="29"/>
      <c r="C114" s="34" t="s">
        <v>240</v>
      </c>
      <c r="D114" s="30"/>
      <c r="E114" s="34"/>
      <c r="F114" s="34"/>
      <c r="G114" s="34"/>
      <c r="H114" s="34"/>
      <c r="I114" s="34"/>
      <c r="J114" s="34"/>
      <c r="K114" s="34"/>
      <c r="L114" s="34"/>
      <c r="M114" s="37"/>
      <c r="N114" s="36"/>
    </row>
    <row r="115" s="33" customFormat="true" ht="17.1" hidden="false" customHeight="true" outlineLevel="0" collapsed="false">
      <c r="A115" s="30"/>
      <c r="B115" s="30"/>
      <c r="C115" s="38" t="s">
        <v>241</v>
      </c>
      <c r="J115" s="31"/>
      <c r="K115" s="31"/>
      <c r="L115" s="31"/>
      <c r="M115" s="39"/>
      <c r="N115" s="36"/>
    </row>
    <row r="116" s="33" customFormat="true" ht="17.1" hidden="false" customHeight="true" outlineLevel="0" collapsed="false">
      <c r="A116" s="30"/>
      <c r="B116" s="30"/>
      <c r="C116" s="33" t="s">
        <v>24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7"/>
      <c r="N116" s="36"/>
    </row>
    <row r="117" s="27" customFormat="true" ht="15.75" hidden="false" customHeight="false" outlineLevel="0" collapsed="false">
      <c r="M117" s="40"/>
      <c r="N117" s="41"/>
    </row>
    <row r="118" s="27" customFormat="true" ht="15.75" hidden="false" customHeight="false" outlineLevel="0" collapsed="false">
      <c r="M118" s="40"/>
      <c r="N118" s="41"/>
    </row>
    <row r="119" s="27" customFormat="true" ht="15.75" hidden="false" customHeight="false" outlineLevel="0" collapsed="false">
      <c r="M119" s="40"/>
      <c r="N119" s="41"/>
    </row>
    <row r="120" s="27" customFormat="true" ht="15.75" hidden="false" customHeight="false" outlineLevel="0" collapsed="false">
      <c r="M120" s="40"/>
      <c r="N120" s="41"/>
    </row>
    <row r="121" s="27" customFormat="true" ht="15.75" hidden="false" customHeight="false" outlineLevel="0" collapsed="false">
      <c r="M121" s="40"/>
      <c r="N121" s="41"/>
    </row>
    <row r="122" s="27" customFormat="true" ht="15.75" hidden="false" customHeight="false" outlineLevel="0" collapsed="false">
      <c r="M122" s="40"/>
      <c r="N122" s="41"/>
    </row>
  </sheetData>
  <autoFilter ref="A3:O106"/>
  <mergeCells count="2">
    <mergeCell ref="A1:N1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5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57.75" hidden="false" customHeight="true" outlineLevel="0" collapsed="false">
      <c r="A1" s="3" t="s">
        <v>6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695</v>
      </c>
      <c r="C4" s="13" t="n">
        <v>51</v>
      </c>
      <c r="D4" s="50" t="s">
        <v>696</v>
      </c>
      <c r="E4" s="51" t="s">
        <v>697</v>
      </c>
      <c r="F4" s="50" t="s">
        <v>20</v>
      </c>
      <c r="G4" s="52" t="n">
        <v>90.0275</v>
      </c>
      <c r="H4" s="52" t="n">
        <v>93.3275</v>
      </c>
      <c r="I4" s="52" t="n">
        <v>90.075</v>
      </c>
      <c r="J4" s="9"/>
      <c r="K4" s="17" t="n">
        <f aca="false">G4+H4+I4+J4</f>
        <v>273.43</v>
      </c>
      <c r="L4" s="17" t="n">
        <f aca="false">RANK(K4,K:K,0)</f>
        <v>1</v>
      </c>
      <c r="M4" s="18" t="n">
        <f aca="false">L4/C4</f>
        <v>0.0196078431372549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695</v>
      </c>
      <c r="C5" s="13" t="n">
        <v>51</v>
      </c>
      <c r="D5" s="50" t="s">
        <v>698</v>
      </c>
      <c r="E5" s="51" t="s">
        <v>699</v>
      </c>
      <c r="F5" s="50" t="s">
        <v>20</v>
      </c>
      <c r="G5" s="52" t="n">
        <v>89.3975</v>
      </c>
      <c r="H5" s="52" t="n">
        <v>90.07125</v>
      </c>
      <c r="I5" s="52" t="n">
        <v>88.5389473684211</v>
      </c>
      <c r="J5" s="19"/>
      <c r="K5" s="17" t="n">
        <f aca="false">G5+H5+I5+J5</f>
        <v>268.007697368421</v>
      </c>
      <c r="L5" s="17" t="n">
        <f aca="false">RANK(K5,K:K,0)</f>
        <v>2</v>
      </c>
      <c r="M5" s="18" t="n">
        <f aca="false">L5/C5</f>
        <v>0.0392156862745098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695</v>
      </c>
      <c r="C6" s="13" t="n">
        <v>51</v>
      </c>
      <c r="D6" s="50" t="s">
        <v>700</v>
      </c>
      <c r="E6" s="51" t="s">
        <v>701</v>
      </c>
      <c r="F6" s="50" t="s">
        <v>29</v>
      </c>
      <c r="G6" s="52" t="n">
        <v>86.21</v>
      </c>
      <c r="H6" s="52" t="n">
        <v>92.1625</v>
      </c>
      <c r="I6" s="52" t="n">
        <v>89.2502631578947</v>
      </c>
      <c r="J6" s="9"/>
      <c r="K6" s="17" t="n">
        <f aca="false">G6+H6+I6+J6</f>
        <v>267.622763157895</v>
      </c>
      <c r="L6" s="17" t="n">
        <f aca="false">RANK(K6,K:K,0)</f>
        <v>3</v>
      </c>
      <c r="M6" s="18" t="n">
        <f aca="false">L6/C6</f>
        <v>0.0588235294117647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695</v>
      </c>
      <c r="C7" s="13" t="n">
        <v>51</v>
      </c>
      <c r="D7" s="50" t="s">
        <v>702</v>
      </c>
      <c r="E7" s="51" t="s">
        <v>703</v>
      </c>
      <c r="F7" s="50" t="s">
        <v>29</v>
      </c>
      <c r="G7" s="52" t="n">
        <v>85.5775</v>
      </c>
      <c r="H7" s="52" t="n">
        <v>89.666875</v>
      </c>
      <c r="I7" s="52" t="n">
        <v>88.0784210526316</v>
      </c>
      <c r="J7" s="9"/>
      <c r="K7" s="17" t="n">
        <f aca="false">G7+H7+I7+J7</f>
        <v>263.322796052632</v>
      </c>
      <c r="L7" s="17" t="n">
        <f aca="false">RANK(K7,K:K,0)</f>
        <v>4</v>
      </c>
      <c r="M7" s="18" t="n">
        <f aca="false">L7/C7</f>
        <v>0.0784313725490196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695</v>
      </c>
      <c r="C8" s="13" t="n">
        <v>51</v>
      </c>
      <c r="D8" s="50" t="s">
        <v>704</v>
      </c>
      <c r="E8" s="51" t="s">
        <v>705</v>
      </c>
      <c r="F8" s="50" t="s">
        <v>29</v>
      </c>
      <c r="G8" s="52" t="n">
        <v>85.1225</v>
      </c>
      <c r="H8" s="52" t="n">
        <v>89.365</v>
      </c>
      <c r="I8" s="52" t="n">
        <v>88.5407894736842</v>
      </c>
      <c r="J8" s="9"/>
      <c r="K8" s="17" t="n">
        <f aca="false">G8+H8+I8+J8</f>
        <v>263.028289473684</v>
      </c>
      <c r="L8" s="17" t="n">
        <f aca="false">RANK(K8,K:K,0)</f>
        <v>5</v>
      </c>
      <c r="M8" s="18" t="n">
        <f aca="false">L8/C8</f>
        <v>0.0980392156862745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695</v>
      </c>
      <c r="C9" s="13" t="n">
        <v>51</v>
      </c>
      <c r="D9" s="50" t="s">
        <v>706</v>
      </c>
      <c r="E9" s="51" t="s">
        <v>707</v>
      </c>
      <c r="F9" s="50" t="s">
        <v>29</v>
      </c>
      <c r="G9" s="52" t="n">
        <v>85.475</v>
      </c>
      <c r="H9" s="52" t="n">
        <v>89.09625</v>
      </c>
      <c r="I9" s="52" t="n">
        <v>88.4081578947369</v>
      </c>
      <c r="J9" s="9"/>
      <c r="K9" s="17" t="n">
        <f aca="false">G9+H9+I9+J9</f>
        <v>262.979407894737</v>
      </c>
      <c r="L9" s="17" t="n">
        <f aca="false">RANK(K9,K:K,0)</f>
        <v>6</v>
      </c>
      <c r="M9" s="18" t="n">
        <f aca="false">L9/C9</f>
        <v>0.117647058823529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695</v>
      </c>
      <c r="C10" s="13" t="n">
        <v>51</v>
      </c>
      <c r="D10" s="50" t="s">
        <v>708</v>
      </c>
      <c r="E10" s="51" t="s">
        <v>709</v>
      </c>
      <c r="F10" s="50" t="s">
        <v>29</v>
      </c>
      <c r="G10" s="52" t="n">
        <v>86.09</v>
      </c>
      <c r="H10" s="52" t="n">
        <v>88.695</v>
      </c>
      <c r="I10" s="52" t="n">
        <v>86.9215789473684</v>
      </c>
      <c r="J10" s="9"/>
      <c r="K10" s="17" t="n">
        <f aca="false">G10+H10+I10+J10</f>
        <v>261.706578947368</v>
      </c>
      <c r="L10" s="17" t="n">
        <f aca="false">RANK(K10,K:K,0)</f>
        <v>7</v>
      </c>
      <c r="M10" s="18" t="n">
        <f aca="false">L10/C10</f>
        <v>0.137254901960784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695</v>
      </c>
      <c r="C11" s="13" t="n">
        <v>51</v>
      </c>
      <c r="D11" s="50" t="s">
        <v>710</v>
      </c>
      <c r="E11" s="51" t="s">
        <v>711</v>
      </c>
      <c r="F11" s="50" t="s">
        <v>29</v>
      </c>
      <c r="G11" s="52" t="n">
        <v>83.4725</v>
      </c>
      <c r="H11" s="52" t="n">
        <v>86.43875</v>
      </c>
      <c r="I11" s="52" t="n">
        <v>89.1184210526316</v>
      </c>
      <c r="J11" s="9"/>
      <c r="K11" s="17" t="n">
        <f aca="false">G11+H11+I11+J11</f>
        <v>259.029671052632</v>
      </c>
      <c r="L11" s="17" t="n">
        <f aca="false">RANK(K11,K:K,0)</f>
        <v>8</v>
      </c>
      <c r="M11" s="18" t="n">
        <f aca="false">L11/C11</f>
        <v>0.156862745098039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695</v>
      </c>
      <c r="C12" s="13" t="n">
        <v>51</v>
      </c>
      <c r="D12" s="50" t="s">
        <v>712</v>
      </c>
      <c r="E12" s="51" t="s">
        <v>713</v>
      </c>
      <c r="F12" s="50" t="s">
        <v>20</v>
      </c>
      <c r="G12" s="52" t="n">
        <v>83.075</v>
      </c>
      <c r="H12" s="52" t="n">
        <v>88.5175</v>
      </c>
      <c r="I12" s="52" t="n">
        <v>86.8043421052632</v>
      </c>
      <c r="J12" s="9"/>
      <c r="K12" s="17" t="n">
        <f aca="false">G12+H12+I12+J12</f>
        <v>258.396842105263</v>
      </c>
      <c r="L12" s="17" t="n">
        <f aca="false">RANK(K12,K:K,0)</f>
        <v>9</v>
      </c>
      <c r="M12" s="18" t="n">
        <f aca="false">L12/C12</f>
        <v>0.176470588235294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695</v>
      </c>
      <c r="C13" s="13" t="n">
        <v>51</v>
      </c>
      <c r="D13" s="50" t="s">
        <v>714</v>
      </c>
      <c r="E13" s="51" t="s">
        <v>715</v>
      </c>
      <c r="F13" s="50" t="s">
        <v>29</v>
      </c>
      <c r="G13" s="52" t="n">
        <v>83.3</v>
      </c>
      <c r="H13" s="52" t="n">
        <v>88.469375</v>
      </c>
      <c r="I13" s="52" t="n">
        <v>83.1165789473684</v>
      </c>
      <c r="J13" s="9"/>
      <c r="K13" s="17" t="n">
        <f aca="false">G13+H13+I13+J13</f>
        <v>254.885953947368</v>
      </c>
      <c r="L13" s="17" t="n">
        <f aca="false">RANK(K13,K:K,0)</f>
        <v>10</v>
      </c>
      <c r="M13" s="18" t="n">
        <f aca="false">L13/C13</f>
        <v>0.196078431372549</v>
      </c>
      <c r="N13" s="14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695</v>
      </c>
      <c r="C14" s="13" t="n">
        <v>51</v>
      </c>
      <c r="D14" s="50" t="s">
        <v>716</v>
      </c>
      <c r="E14" s="51" t="s">
        <v>717</v>
      </c>
      <c r="F14" s="50" t="s">
        <v>29</v>
      </c>
      <c r="G14" s="52" t="n">
        <v>84.035</v>
      </c>
      <c r="H14" s="52" t="n">
        <v>87.2075</v>
      </c>
      <c r="I14" s="52" t="n">
        <v>82.7281578947368</v>
      </c>
      <c r="J14" s="9"/>
      <c r="K14" s="17" t="n">
        <f aca="false">G14+H14+I14+J14</f>
        <v>253.970657894737</v>
      </c>
      <c r="L14" s="17" t="n">
        <f aca="false">RANK(K14,K:K,0)</f>
        <v>11</v>
      </c>
      <c r="M14" s="18" t="n">
        <f aca="false">L14/C14</f>
        <v>0.215686274509804</v>
      </c>
      <c r="N14" s="14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695</v>
      </c>
      <c r="C15" s="13" t="n">
        <v>51</v>
      </c>
      <c r="D15" s="50" t="s">
        <v>718</v>
      </c>
      <c r="E15" s="51" t="s">
        <v>719</v>
      </c>
      <c r="F15" s="50" t="s">
        <v>29</v>
      </c>
      <c r="G15" s="52" t="n">
        <v>86.14</v>
      </c>
      <c r="H15" s="52" t="n">
        <v>87.16375</v>
      </c>
      <c r="I15" s="52" t="n">
        <v>80.3611842105263</v>
      </c>
      <c r="J15" s="9"/>
      <c r="K15" s="17" t="n">
        <f aca="false">G15+H15+I15+J15</f>
        <v>253.664934210526</v>
      </c>
      <c r="L15" s="17" t="n">
        <f aca="false">RANK(K15,K:K,0)</f>
        <v>12</v>
      </c>
      <c r="M15" s="18" t="n">
        <f aca="false">L15/C15</f>
        <v>0.235294117647059</v>
      </c>
      <c r="N15" s="14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695</v>
      </c>
      <c r="C16" s="13" t="n">
        <v>51</v>
      </c>
      <c r="D16" s="50" t="s">
        <v>720</v>
      </c>
      <c r="E16" s="51" t="s">
        <v>721</v>
      </c>
      <c r="F16" s="50" t="s">
        <v>29</v>
      </c>
      <c r="G16" s="52" t="n">
        <v>84.125</v>
      </c>
      <c r="H16" s="52" t="n">
        <v>85.32625</v>
      </c>
      <c r="I16" s="52" t="n">
        <v>81.0207894736842</v>
      </c>
      <c r="J16" s="20"/>
      <c r="K16" s="17" t="n">
        <f aca="false">G16+H16+I16+J16</f>
        <v>250.472039473684</v>
      </c>
      <c r="L16" s="17" t="n">
        <f aca="false">RANK(K16,K:K,0)</f>
        <v>13</v>
      </c>
      <c r="M16" s="18" t="n">
        <f aca="false">L16/C16</f>
        <v>0.254901960784314</v>
      </c>
      <c r="N16" s="14" t="s">
        <v>20</v>
      </c>
      <c r="O16" s="13"/>
    </row>
    <row r="17" customFormat="false" ht="15.75" hidden="false" customHeight="false" outlineLevel="0" collapsed="false">
      <c r="A17" s="13" t="n">
        <v>14</v>
      </c>
      <c r="B17" s="14" t="s">
        <v>695</v>
      </c>
      <c r="C17" s="13" t="n">
        <v>51</v>
      </c>
      <c r="D17" s="50" t="s">
        <v>722</v>
      </c>
      <c r="E17" s="51" t="s">
        <v>723</v>
      </c>
      <c r="F17" s="50" t="s">
        <v>29</v>
      </c>
      <c r="G17" s="52" t="n">
        <v>84.2475</v>
      </c>
      <c r="H17" s="52" t="n">
        <v>83.9625</v>
      </c>
      <c r="I17" s="52" t="n">
        <v>81.7902631578947</v>
      </c>
      <c r="J17" s="20"/>
      <c r="K17" s="17" t="n">
        <f aca="false">G17+H17+I17+J17</f>
        <v>250.000263157895</v>
      </c>
      <c r="L17" s="17" t="n">
        <f aca="false">RANK(K17,K:K,0)</f>
        <v>14</v>
      </c>
      <c r="M17" s="18" t="n">
        <f aca="false">L17/C17</f>
        <v>0.274509803921569</v>
      </c>
      <c r="N17" s="14" t="s">
        <v>20</v>
      </c>
      <c r="O17" s="20"/>
    </row>
    <row r="18" customFormat="false" ht="15.75" hidden="false" customHeight="false" outlineLevel="0" collapsed="false">
      <c r="A18" s="13" t="n">
        <v>15</v>
      </c>
      <c r="B18" s="14" t="s">
        <v>695</v>
      </c>
      <c r="C18" s="13" t="n">
        <v>51</v>
      </c>
      <c r="D18" s="50" t="s">
        <v>724</v>
      </c>
      <c r="E18" s="51" t="s">
        <v>725</v>
      </c>
      <c r="F18" s="50" t="s">
        <v>29</v>
      </c>
      <c r="G18" s="52" t="n">
        <v>81.5</v>
      </c>
      <c r="H18" s="52" t="n">
        <v>83.6875</v>
      </c>
      <c r="I18" s="52" t="n">
        <v>82.7689473684211</v>
      </c>
      <c r="J18" s="13"/>
      <c r="K18" s="17" t="n">
        <f aca="false">G18+H18+I18+J18</f>
        <v>247.956447368421</v>
      </c>
      <c r="L18" s="17" t="n">
        <f aca="false">RANK(K18,K:K,0)</f>
        <v>15</v>
      </c>
      <c r="M18" s="18" t="n">
        <f aca="false">L18/C18</f>
        <v>0.294117647058824</v>
      </c>
      <c r="N18" s="14" t="s">
        <v>20</v>
      </c>
      <c r="O18" s="20"/>
    </row>
    <row r="19" s="12" customFormat="true" ht="13.5" hidden="false" customHeight="false" outlineLevel="0" collapsed="false">
      <c r="A19" s="13" t="n">
        <v>16</v>
      </c>
      <c r="B19" s="14" t="s">
        <v>695</v>
      </c>
      <c r="C19" s="13" t="n">
        <v>51</v>
      </c>
      <c r="D19" s="50" t="s">
        <v>726</v>
      </c>
      <c r="E19" s="51" t="s">
        <v>727</v>
      </c>
      <c r="F19" s="50" t="s">
        <v>29</v>
      </c>
      <c r="G19" s="52" t="n">
        <v>82.0375</v>
      </c>
      <c r="H19" s="52" t="n">
        <v>83.978125</v>
      </c>
      <c r="I19" s="52" t="n">
        <v>81.6236842105263</v>
      </c>
      <c r="J19" s="9"/>
      <c r="K19" s="17" t="n">
        <f aca="false">G19+H19+I19+J19</f>
        <v>247.639309210526</v>
      </c>
      <c r="L19" s="17" t="n">
        <f aca="false">RANK(K19,K:K,0)</f>
        <v>16</v>
      </c>
      <c r="M19" s="18" t="n">
        <f aca="false">L19/C19</f>
        <v>0.313725490196078</v>
      </c>
      <c r="N19" s="14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695</v>
      </c>
      <c r="C20" s="13" t="n">
        <v>51</v>
      </c>
      <c r="D20" s="50" t="s">
        <v>728</v>
      </c>
      <c r="E20" s="51" t="s">
        <v>729</v>
      </c>
      <c r="F20" s="50" t="s">
        <v>29</v>
      </c>
      <c r="G20" s="52" t="n">
        <v>83.39</v>
      </c>
      <c r="H20" s="52" t="n">
        <v>84.216875</v>
      </c>
      <c r="I20" s="52" t="n">
        <v>78.44</v>
      </c>
      <c r="J20" s="19"/>
      <c r="K20" s="17" t="n">
        <f aca="false">G20+H20+I20+J20</f>
        <v>246.046875</v>
      </c>
      <c r="L20" s="17" t="n">
        <f aca="false">RANK(K20,K:K,0)</f>
        <v>17</v>
      </c>
      <c r="M20" s="18" t="n">
        <f aca="false">L20/C20</f>
        <v>0.333333333333333</v>
      </c>
      <c r="N20" s="14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695</v>
      </c>
      <c r="C21" s="13" t="n">
        <v>51</v>
      </c>
      <c r="D21" s="50" t="s">
        <v>730</v>
      </c>
      <c r="E21" s="51" t="s">
        <v>731</v>
      </c>
      <c r="F21" s="50" t="s">
        <v>29</v>
      </c>
      <c r="G21" s="52" t="n">
        <v>79.43</v>
      </c>
      <c r="H21" s="52" t="n">
        <v>84.28125</v>
      </c>
      <c r="I21" s="52" t="n">
        <v>82.1928947368421</v>
      </c>
      <c r="J21" s="9"/>
      <c r="K21" s="17" t="n">
        <f aca="false">G21+H21+I21+J21</f>
        <v>245.904144736842</v>
      </c>
      <c r="L21" s="17" t="n">
        <f aca="false">RANK(K21,K:K,0)</f>
        <v>18</v>
      </c>
      <c r="M21" s="18" t="n">
        <f aca="false">L21/C21</f>
        <v>0.352941176470588</v>
      </c>
      <c r="N21" s="21" t="s">
        <v>2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695</v>
      </c>
      <c r="C22" s="13" t="n">
        <v>51</v>
      </c>
      <c r="D22" s="50" t="s">
        <v>732</v>
      </c>
      <c r="E22" s="51" t="s">
        <v>733</v>
      </c>
      <c r="F22" s="50" t="s">
        <v>29</v>
      </c>
      <c r="G22" s="52" t="n">
        <v>79.855</v>
      </c>
      <c r="H22" s="52" t="n">
        <v>82.63625</v>
      </c>
      <c r="I22" s="52" t="n">
        <v>82.2521052631579</v>
      </c>
      <c r="J22" s="9"/>
      <c r="K22" s="17" t="n">
        <f aca="false">G22+H22+I22+J22</f>
        <v>244.743355263158</v>
      </c>
      <c r="L22" s="17" t="n">
        <f aca="false">RANK(K22,K:K,0)</f>
        <v>19</v>
      </c>
      <c r="M22" s="18" t="n">
        <f aca="false">L22/C22</f>
        <v>0.372549019607843</v>
      </c>
      <c r="N22" s="21" t="s">
        <v>2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695</v>
      </c>
      <c r="C23" s="13" t="n">
        <v>51</v>
      </c>
      <c r="D23" s="50" t="s">
        <v>734</v>
      </c>
      <c r="E23" s="51" t="s">
        <v>735</v>
      </c>
      <c r="F23" s="50" t="s">
        <v>29</v>
      </c>
      <c r="G23" s="52" t="n">
        <v>80.11</v>
      </c>
      <c r="H23" s="52" t="n">
        <v>84.1775</v>
      </c>
      <c r="I23" s="52" t="n">
        <v>80.4265789473684</v>
      </c>
      <c r="J23" s="9"/>
      <c r="K23" s="17" t="n">
        <f aca="false">G23+H23+I23+J23</f>
        <v>244.714078947368</v>
      </c>
      <c r="L23" s="17" t="n">
        <f aca="false">RANK(K23,K:K,0)</f>
        <v>20</v>
      </c>
      <c r="M23" s="18" t="n">
        <f aca="false">L23/C23</f>
        <v>0.392156862745098</v>
      </c>
      <c r="N23" s="21" t="s">
        <v>2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695</v>
      </c>
      <c r="C24" s="13" t="n">
        <v>51</v>
      </c>
      <c r="D24" s="50" t="s">
        <v>736</v>
      </c>
      <c r="E24" s="51" t="s">
        <v>737</v>
      </c>
      <c r="F24" s="50" t="s">
        <v>29</v>
      </c>
      <c r="G24" s="52" t="n">
        <v>78.0525</v>
      </c>
      <c r="H24" s="52" t="n">
        <v>85.70125</v>
      </c>
      <c r="I24" s="52" t="n">
        <v>80.4423684210526</v>
      </c>
      <c r="J24" s="9"/>
      <c r="K24" s="17" t="n">
        <f aca="false">G24+H24+I24+J24</f>
        <v>244.196118421053</v>
      </c>
      <c r="L24" s="17" t="n">
        <f aca="false">RANK(K24,K:K,0)</f>
        <v>21</v>
      </c>
      <c r="M24" s="18" t="n">
        <f aca="false">L24/C24</f>
        <v>0.411764705882353</v>
      </c>
      <c r="N24" s="21" t="s">
        <v>2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695</v>
      </c>
      <c r="C25" s="13" t="n">
        <v>51</v>
      </c>
      <c r="D25" s="50" t="s">
        <v>738</v>
      </c>
      <c r="E25" s="51" t="s">
        <v>739</v>
      </c>
      <c r="F25" s="50" t="s">
        <v>29</v>
      </c>
      <c r="G25" s="52" t="n">
        <v>81.26</v>
      </c>
      <c r="H25" s="52" t="n">
        <v>83.439375</v>
      </c>
      <c r="I25" s="52" t="n">
        <v>79.4094736842105</v>
      </c>
      <c r="J25" s="9"/>
      <c r="K25" s="17" t="n">
        <f aca="false">G25+H25+I25+J25</f>
        <v>244.108848684211</v>
      </c>
      <c r="L25" s="17" t="n">
        <f aca="false">RANK(K25,K:K,0)</f>
        <v>22</v>
      </c>
      <c r="M25" s="18" t="n">
        <f aca="false">L25/C25</f>
        <v>0.431372549019608</v>
      </c>
      <c r="N25" s="21" t="s">
        <v>29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695</v>
      </c>
      <c r="C26" s="13" t="n">
        <v>51</v>
      </c>
      <c r="D26" s="50" t="s">
        <v>740</v>
      </c>
      <c r="E26" s="51" t="s">
        <v>741</v>
      </c>
      <c r="F26" s="50" t="s">
        <v>29</v>
      </c>
      <c r="G26" s="52" t="n">
        <v>78.63</v>
      </c>
      <c r="H26" s="52" t="n">
        <v>83.720625</v>
      </c>
      <c r="I26" s="52" t="n">
        <v>81.2286842105263</v>
      </c>
      <c r="J26" s="9"/>
      <c r="K26" s="17" t="n">
        <f aca="false">G26+H26+I26+J26</f>
        <v>243.579309210526</v>
      </c>
      <c r="L26" s="17" t="n">
        <f aca="false">RANK(K26,K:K,0)</f>
        <v>23</v>
      </c>
      <c r="M26" s="18" t="n">
        <f aca="false">L26/C26</f>
        <v>0.450980392156863</v>
      </c>
      <c r="N26" s="21" t="s">
        <v>29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695</v>
      </c>
      <c r="C27" s="13" t="n">
        <v>51</v>
      </c>
      <c r="D27" s="50" t="s">
        <v>742</v>
      </c>
      <c r="E27" s="51" t="s">
        <v>743</v>
      </c>
      <c r="F27" s="50" t="s">
        <v>29</v>
      </c>
      <c r="G27" s="52" t="n">
        <v>78.4975</v>
      </c>
      <c r="H27" s="52" t="n">
        <v>80.538125</v>
      </c>
      <c r="I27" s="52" t="n">
        <v>81.7534210526316</v>
      </c>
      <c r="J27" s="9"/>
      <c r="K27" s="17" t="n">
        <f aca="false">G27+H27+I27+J27</f>
        <v>240.789046052632</v>
      </c>
      <c r="L27" s="17" t="n">
        <f aca="false">RANK(K27,K:K,0)</f>
        <v>24</v>
      </c>
      <c r="M27" s="18" t="n">
        <f aca="false">L27/C27</f>
        <v>0.470588235294118</v>
      </c>
      <c r="N27" s="21" t="s">
        <v>2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695</v>
      </c>
      <c r="C28" s="13" t="n">
        <v>51</v>
      </c>
      <c r="D28" s="50" t="s">
        <v>744</v>
      </c>
      <c r="E28" s="51" t="s">
        <v>745</v>
      </c>
      <c r="F28" s="50" t="s">
        <v>29</v>
      </c>
      <c r="G28" s="52" t="n">
        <v>83.4025</v>
      </c>
      <c r="H28" s="52" t="n">
        <v>78.725625</v>
      </c>
      <c r="I28" s="52" t="n">
        <v>77.6136842105263</v>
      </c>
      <c r="J28" s="9"/>
      <c r="K28" s="17" t="n">
        <f aca="false">G28+H28+I28+J28</f>
        <v>239.741809210526</v>
      </c>
      <c r="L28" s="17" t="n">
        <f aca="false">RANK(K28,K:K,0)</f>
        <v>25</v>
      </c>
      <c r="M28" s="18" t="n">
        <f aca="false">L28/C28</f>
        <v>0.490196078431373</v>
      </c>
      <c r="N28" s="21" t="s">
        <v>29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695</v>
      </c>
      <c r="C29" s="13" t="n">
        <v>51</v>
      </c>
      <c r="D29" s="50" t="s">
        <v>746</v>
      </c>
      <c r="E29" s="51" t="s">
        <v>747</v>
      </c>
      <c r="F29" s="50" t="s">
        <v>29</v>
      </c>
      <c r="G29" s="52" t="n">
        <v>79.3475</v>
      </c>
      <c r="H29" s="52" t="n">
        <v>79.56875</v>
      </c>
      <c r="I29" s="52" t="n">
        <v>80.576052631579</v>
      </c>
      <c r="J29" s="9"/>
      <c r="K29" s="17" t="n">
        <f aca="false">G29+H29+I29+J29</f>
        <v>239.492302631579</v>
      </c>
      <c r="L29" s="17" t="n">
        <f aca="false">RANK(K29,K:K,0)</f>
        <v>26</v>
      </c>
      <c r="M29" s="18" t="n">
        <f aca="false">L29/C29</f>
        <v>0.509803921568627</v>
      </c>
      <c r="N29" s="21" t="s">
        <v>29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695</v>
      </c>
      <c r="C30" s="13" t="n">
        <v>51</v>
      </c>
      <c r="D30" s="50" t="s">
        <v>748</v>
      </c>
      <c r="E30" s="51" t="s">
        <v>749</v>
      </c>
      <c r="F30" s="50" t="s">
        <v>29</v>
      </c>
      <c r="G30" s="52" t="n">
        <v>76.8025</v>
      </c>
      <c r="H30" s="52" t="n">
        <v>82.895625</v>
      </c>
      <c r="I30" s="52" t="n">
        <v>79.5618421052631</v>
      </c>
      <c r="J30" s="13"/>
      <c r="K30" s="17" t="n">
        <f aca="false">G30+H30+I30+J30</f>
        <v>239.259967105263</v>
      </c>
      <c r="L30" s="17" t="n">
        <f aca="false">RANK(K30,K:K,0)</f>
        <v>27</v>
      </c>
      <c r="M30" s="18" t="n">
        <f aca="false">L30/C30</f>
        <v>0.529411764705882</v>
      </c>
      <c r="N30" s="21" t="s">
        <v>29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695</v>
      </c>
      <c r="C31" s="13" t="n">
        <v>51</v>
      </c>
      <c r="D31" s="50" t="s">
        <v>750</v>
      </c>
      <c r="E31" s="51" t="s">
        <v>751</v>
      </c>
      <c r="F31" s="50" t="s">
        <v>29</v>
      </c>
      <c r="G31" s="52" t="n">
        <v>76.205</v>
      </c>
      <c r="H31" s="52" t="n">
        <v>78.755</v>
      </c>
      <c r="I31" s="52" t="n">
        <v>84.095</v>
      </c>
      <c r="J31" s="9"/>
      <c r="K31" s="17" t="n">
        <f aca="false">G31+H31+I31+J31</f>
        <v>239.055</v>
      </c>
      <c r="L31" s="17" t="n">
        <f aca="false">RANK(K31,K:K,0)</f>
        <v>28</v>
      </c>
      <c r="M31" s="18" t="n">
        <f aca="false">L31/C31</f>
        <v>0.549019607843137</v>
      </c>
      <c r="N31" s="21" t="s">
        <v>29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695</v>
      </c>
      <c r="C32" s="13" t="n">
        <v>51</v>
      </c>
      <c r="D32" s="50" t="s">
        <v>752</v>
      </c>
      <c r="E32" s="51" t="s">
        <v>753</v>
      </c>
      <c r="F32" s="50" t="s">
        <v>29</v>
      </c>
      <c r="G32" s="52" t="n">
        <v>81.4075</v>
      </c>
      <c r="H32" s="52" t="n">
        <v>77.87625</v>
      </c>
      <c r="I32" s="52" t="n">
        <v>77.3507894736842</v>
      </c>
      <c r="J32" s="19"/>
      <c r="K32" s="17" t="n">
        <f aca="false">G32+H32+I32+J32</f>
        <v>236.634539473684</v>
      </c>
      <c r="L32" s="17" t="n">
        <f aca="false">RANK(K32,K:K,0)</f>
        <v>29</v>
      </c>
      <c r="M32" s="18" t="n">
        <f aca="false">L32/C32</f>
        <v>0.568627450980392</v>
      </c>
      <c r="N32" s="21" t="s">
        <v>29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695</v>
      </c>
      <c r="C33" s="13" t="n">
        <v>51</v>
      </c>
      <c r="D33" s="50" t="s">
        <v>754</v>
      </c>
      <c r="E33" s="51" t="s">
        <v>755</v>
      </c>
      <c r="F33" s="50" t="s">
        <v>29</v>
      </c>
      <c r="G33" s="52" t="n">
        <v>79.9725</v>
      </c>
      <c r="H33" s="52" t="n">
        <v>79.28375</v>
      </c>
      <c r="I33" s="52" t="n">
        <v>73.4526315789474</v>
      </c>
      <c r="J33" s="9"/>
      <c r="K33" s="17" t="n">
        <f aca="false">G33+H33+I33+J33</f>
        <v>232.708881578947</v>
      </c>
      <c r="L33" s="17" t="n">
        <f aca="false">RANK(K33,K:K,0)</f>
        <v>30</v>
      </c>
      <c r="M33" s="18" t="n">
        <f aca="false">L33/C33</f>
        <v>0.588235294117647</v>
      </c>
      <c r="N33" s="21" t="s">
        <v>29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695</v>
      </c>
      <c r="C34" s="13" t="n">
        <v>51</v>
      </c>
      <c r="D34" s="50" t="s">
        <v>756</v>
      </c>
      <c r="E34" s="51" t="s">
        <v>757</v>
      </c>
      <c r="F34" s="50" t="s">
        <v>29</v>
      </c>
      <c r="G34" s="52" t="n">
        <v>75.81</v>
      </c>
      <c r="H34" s="52" t="n">
        <v>80.861875</v>
      </c>
      <c r="I34" s="52" t="n">
        <v>74.0305263157895</v>
      </c>
      <c r="J34" s="9"/>
      <c r="K34" s="17" t="n">
        <f aca="false">G34+H34+I34+J34</f>
        <v>230.702401315789</v>
      </c>
      <c r="L34" s="17" t="n">
        <f aca="false">RANK(K34,K:K,0)</f>
        <v>31</v>
      </c>
      <c r="M34" s="18" t="n">
        <f aca="false">L34/C34</f>
        <v>0.607843137254902</v>
      </c>
      <c r="N34" s="21" t="s">
        <v>29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695</v>
      </c>
      <c r="C35" s="13" t="n">
        <v>51</v>
      </c>
      <c r="D35" s="50" t="s">
        <v>758</v>
      </c>
      <c r="E35" s="51" t="s">
        <v>759</v>
      </c>
      <c r="F35" s="50" t="s">
        <v>29</v>
      </c>
      <c r="G35" s="52" t="n">
        <v>76.2325</v>
      </c>
      <c r="H35" s="52" t="n">
        <v>75.67625</v>
      </c>
      <c r="I35" s="52" t="n">
        <v>76.3315789473684</v>
      </c>
      <c r="J35" s="9"/>
      <c r="K35" s="17" t="n">
        <f aca="false">G35+H35+I35+J35</f>
        <v>228.240328947368</v>
      </c>
      <c r="L35" s="17" t="n">
        <f aca="false">RANK(K35,K:K,0)</f>
        <v>32</v>
      </c>
      <c r="M35" s="18" t="n">
        <f aca="false">L35/C35</f>
        <v>0.627450980392157</v>
      </c>
      <c r="N35" s="21" t="s">
        <v>29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695</v>
      </c>
      <c r="C36" s="13" t="n">
        <v>51</v>
      </c>
      <c r="D36" s="50" t="s">
        <v>760</v>
      </c>
      <c r="E36" s="51" t="s">
        <v>761</v>
      </c>
      <c r="F36" s="50" t="s">
        <v>29</v>
      </c>
      <c r="G36" s="52" t="n">
        <v>75.56</v>
      </c>
      <c r="H36" s="52" t="n">
        <v>73.804375</v>
      </c>
      <c r="I36" s="52" t="n">
        <v>75.0110526315789</v>
      </c>
      <c r="J36" s="9"/>
      <c r="K36" s="17" t="n">
        <f aca="false">G36+H36+I36+J36</f>
        <v>224.375427631579</v>
      </c>
      <c r="L36" s="17" t="n">
        <f aca="false">RANK(K36,K:K,0)</f>
        <v>33</v>
      </c>
      <c r="M36" s="18" t="n">
        <f aca="false">L36/C36</f>
        <v>0.647058823529412</v>
      </c>
      <c r="N36" s="21" t="s">
        <v>29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695</v>
      </c>
      <c r="C37" s="13" t="n">
        <v>51</v>
      </c>
      <c r="D37" s="50" t="s">
        <v>762</v>
      </c>
      <c r="E37" s="51" t="s">
        <v>763</v>
      </c>
      <c r="F37" s="50" t="s">
        <v>29</v>
      </c>
      <c r="G37" s="52" t="n">
        <v>75.725</v>
      </c>
      <c r="H37" s="52" t="n">
        <v>73.39875</v>
      </c>
      <c r="I37" s="52" t="n">
        <v>73.2286842105263</v>
      </c>
      <c r="J37" s="9"/>
      <c r="K37" s="17" t="n">
        <f aca="false">G37+H37+I37+J37</f>
        <v>222.352434210526</v>
      </c>
      <c r="L37" s="17" t="n">
        <f aca="false">RANK(K37,K:K,0)</f>
        <v>34</v>
      </c>
      <c r="M37" s="18" t="n">
        <f aca="false">L37/C37</f>
        <v>0.666666666666667</v>
      </c>
      <c r="N37" s="21" t="s">
        <v>29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695</v>
      </c>
      <c r="C38" s="13" t="n">
        <v>51</v>
      </c>
      <c r="D38" s="50" t="s">
        <v>764</v>
      </c>
      <c r="E38" s="51" t="s">
        <v>765</v>
      </c>
      <c r="F38" s="50" t="s">
        <v>29</v>
      </c>
      <c r="G38" s="52" t="n">
        <v>76.765</v>
      </c>
      <c r="H38" s="52" t="n">
        <v>73.21375</v>
      </c>
      <c r="I38" s="52" t="n">
        <v>71.22</v>
      </c>
      <c r="J38" s="9"/>
      <c r="K38" s="17" t="n">
        <f aca="false">G38+H38+I38+J38</f>
        <v>221.19875</v>
      </c>
      <c r="L38" s="17" t="n">
        <f aca="false">RANK(K38,K:K,0)</f>
        <v>35</v>
      </c>
      <c r="M38" s="18" t="n">
        <f aca="false">L38/C38</f>
        <v>0.686274509803922</v>
      </c>
      <c r="N38" s="21" t="s">
        <v>29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695</v>
      </c>
      <c r="C39" s="13" t="n">
        <v>51</v>
      </c>
      <c r="D39" s="50" t="s">
        <v>766</v>
      </c>
      <c r="E39" s="51" t="s">
        <v>767</v>
      </c>
      <c r="F39" s="50" t="s">
        <v>29</v>
      </c>
      <c r="G39" s="52" t="n">
        <v>73.8925</v>
      </c>
      <c r="H39" s="52" t="n">
        <v>74.405</v>
      </c>
      <c r="I39" s="52" t="n">
        <v>71.5121052631579</v>
      </c>
      <c r="J39" s="9"/>
      <c r="K39" s="17" t="n">
        <f aca="false">G39+H39+I39+J39</f>
        <v>219.809605263158</v>
      </c>
      <c r="L39" s="17" t="n">
        <f aca="false">RANK(K39,K:K,0)</f>
        <v>36</v>
      </c>
      <c r="M39" s="18" t="n">
        <f aca="false">L39/C39</f>
        <v>0.705882352941177</v>
      </c>
      <c r="N39" s="21" t="s">
        <v>29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695</v>
      </c>
      <c r="C40" s="13" t="n">
        <v>51</v>
      </c>
      <c r="D40" s="50" t="s">
        <v>768</v>
      </c>
      <c r="E40" s="51" t="s">
        <v>769</v>
      </c>
      <c r="F40" s="50" t="s">
        <v>29</v>
      </c>
      <c r="G40" s="52" t="n">
        <v>68.8825</v>
      </c>
      <c r="H40" s="52" t="n">
        <v>72.74375</v>
      </c>
      <c r="I40" s="52" t="n">
        <v>77.1944736842105</v>
      </c>
      <c r="J40" s="9"/>
      <c r="K40" s="17" t="n">
        <f aca="false">G40+H40+I40+J40</f>
        <v>218.820723684211</v>
      </c>
      <c r="L40" s="17" t="n">
        <f aca="false">RANK(K40,K:K,0)</f>
        <v>37</v>
      </c>
      <c r="M40" s="18" t="n">
        <f aca="false">L40/C40</f>
        <v>0.725490196078431</v>
      </c>
      <c r="N40" s="21" t="s">
        <v>2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695</v>
      </c>
      <c r="C41" s="13" t="n">
        <v>51</v>
      </c>
      <c r="D41" s="50" t="s">
        <v>770</v>
      </c>
      <c r="E41" s="51" t="s">
        <v>771</v>
      </c>
      <c r="F41" s="50" t="s">
        <v>29</v>
      </c>
      <c r="G41" s="52" t="n">
        <v>69.3375</v>
      </c>
      <c r="H41" s="52" t="n">
        <v>74.76125</v>
      </c>
      <c r="I41" s="52" t="n">
        <v>73.2947368421053</v>
      </c>
      <c r="J41" s="9"/>
      <c r="K41" s="17" t="n">
        <f aca="false">G41+H41+I41+J41</f>
        <v>217.393486842105</v>
      </c>
      <c r="L41" s="17" t="n">
        <f aca="false">RANK(K41,K:K,0)</f>
        <v>38</v>
      </c>
      <c r="M41" s="18" t="n">
        <f aca="false">L41/C41</f>
        <v>0.745098039215686</v>
      </c>
      <c r="N41" s="21" t="s">
        <v>2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695</v>
      </c>
      <c r="C42" s="13" t="n">
        <v>51</v>
      </c>
      <c r="D42" s="50" t="s">
        <v>772</v>
      </c>
      <c r="E42" s="51" t="s">
        <v>773</v>
      </c>
      <c r="F42" s="50" t="s">
        <v>29</v>
      </c>
      <c r="G42" s="52" t="n">
        <v>70.7625</v>
      </c>
      <c r="H42" s="52" t="n">
        <v>74.733125</v>
      </c>
      <c r="I42" s="52" t="n">
        <v>71.8663157894737</v>
      </c>
      <c r="J42" s="9"/>
      <c r="K42" s="17" t="n">
        <f aca="false">G42+H42+I42+J42</f>
        <v>217.361940789474</v>
      </c>
      <c r="L42" s="17" t="n">
        <f aca="false">RANK(K42,K:K,0)</f>
        <v>39</v>
      </c>
      <c r="M42" s="18" t="n">
        <f aca="false">L42/C42</f>
        <v>0.764705882352941</v>
      </c>
      <c r="N42" s="21" t="s">
        <v>2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695</v>
      </c>
      <c r="C43" s="13" t="n">
        <v>51</v>
      </c>
      <c r="D43" s="50" t="s">
        <v>774</v>
      </c>
      <c r="E43" s="51" t="s">
        <v>775</v>
      </c>
      <c r="F43" s="50" t="s">
        <v>29</v>
      </c>
      <c r="G43" s="52" t="n">
        <v>70.055</v>
      </c>
      <c r="H43" s="52" t="n">
        <v>72.43</v>
      </c>
      <c r="I43" s="52" t="n">
        <v>74.6594736842105</v>
      </c>
      <c r="J43" s="20"/>
      <c r="K43" s="17" t="n">
        <f aca="false">G43+H43+I43+J43</f>
        <v>217.144473684211</v>
      </c>
      <c r="L43" s="17" t="n">
        <f aca="false">RANK(K43,K:K,0)</f>
        <v>40</v>
      </c>
      <c r="M43" s="18" t="n">
        <f aca="false">L43/C43</f>
        <v>0.784313725490196</v>
      </c>
      <c r="N43" s="21" t="s">
        <v>29</v>
      </c>
      <c r="O43" s="13"/>
    </row>
    <row r="44" customFormat="false" ht="15.75" hidden="false" customHeight="false" outlineLevel="0" collapsed="false">
      <c r="A44" s="13" t="n">
        <v>41</v>
      </c>
      <c r="B44" s="14" t="s">
        <v>695</v>
      </c>
      <c r="C44" s="13" t="n">
        <v>51</v>
      </c>
      <c r="D44" s="50" t="s">
        <v>776</v>
      </c>
      <c r="E44" s="51" t="s">
        <v>777</v>
      </c>
      <c r="F44" s="50" t="s">
        <v>29</v>
      </c>
      <c r="G44" s="52" t="n">
        <v>67.6425</v>
      </c>
      <c r="H44" s="52" t="n">
        <v>73.618125</v>
      </c>
      <c r="I44" s="52" t="n">
        <v>72.7321052631579</v>
      </c>
      <c r="J44" s="20"/>
      <c r="K44" s="17" t="n">
        <f aca="false">G44+H44+I44+J44</f>
        <v>213.992730263158</v>
      </c>
      <c r="L44" s="17" t="n">
        <f aca="false">RANK(K44,K:K,0)</f>
        <v>41</v>
      </c>
      <c r="M44" s="18" t="n">
        <f aca="false">L44/C44</f>
        <v>0.803921568627451</v>
      </c>
      <c r="N44" s="21" t="s">
        <v>29</v>
      </c>
      <c r="O44" s="20"/>
    </row>
    <row r="45" customFormat="false" ht="15.75" hidden="false" customHeight="false" outlineLevel="0" collapsed="false">
      <c r="A45" s="13" t="n">
        <v>42</v>
      </c>
      <c r="B45" s="14" t="s">
        <v>695</v>
      </c>
      <c r="C45" s="13" t="n">
        <v>51</v>
      </c>
      <c r="D45" s="50" t="s">
        <v>778</v>
      </c>
      <c r="E45" s="51" t="s">
        <v>779</v>
      </c>
      <c r="F45" s="50" t="s">
        <v>29</v>
      </c>
      <c r="G45" s="52" t="n">
        <v>71.79</v>
      </c>
      <c r="H45" s="52" t="n">
        <v>72.47875</v>
      </c>
      <c r="I45" s="52" t="n">
        <v>69.2421052631579</v>
      </c>
      <c r="J45" s="13"/>
      <c r="K45" s="17" t="n">
        <f aca="false">G45+H45+I45+J45</f>
        <v>213.510855263158</v>
      </c>
      <c r="L45" s="17" t="n">
        <f aca="false">RANK(K45,K:K,0)</f>
        <v>42</v>
      </c>
      <c r="M45" s="18" t="n">
        <f aca="false">L45/C45</f>
        <v>0.823529411764706</v>
      </c>
      <c r="N45" s="21" t="s">
        <v>29</v>
      </c>
      <c r="O45" s="20"/>
    </row>
    <row r="46" s="12" customFormat="true" ht="13.5" hidden="false" customHeight="false" outlineLevel="0" collapsed="false">
      <c r="A46" s="13" t="n">
        <v>43</v>
      </c>
      <c r="B46" s="14" t="s">
        <v>695</v>
      </c>
      <c r="C46" s="13" t="n">
        <v>51</v>
      </c>
      <c r="D46" s="50" t="s">
        <v>780</v>
      </c>
      <c r="E46" s="51" t="s">
        <v>781</v>
      </c>
      <c r="F46" s="50" t="s">
        <v>29</v>
      </c>
      <c r="G46" s="52" t="n">
        <v>72.2575</v>
      </c>
      <c r="H46" s="52" t="n">
        <v>66.56125</v>
      </c>
      <c r="I46" s="52" t="n">
        <v>73.5289473684211</v>
      </c>
      <c r="J46" s="9"/>
      <c r="K46" s="17" t="n">
        <f aca="false">G46+H46+I46+J46</f>
        <v>212.347697368421</v>
      </c>
      <c r="L46" s="17" t="n">
        <f aca="false">RANK(K46,K:K,0)</f>
        <v>43</v>
      </c>
      <c r="M46" s="18" t="n">
        <f aca="false">L46/C46</f>
        <v>0.843137254901961</v>
      </c>
      <c r="N46" s="21" t="s">
        <v>29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695</v>
      </c>
      <c r="C47" s="13" t="n">
        <v>51</v>
      </c>
      <c r="D47" s="50" t="s">
        <v>782</v>
      </c>
      <c r="E47" s="51" t="s">
        <v>783</v>
      </c>
      <c r="F47" s="50" t="s">
        <v>29</v>
      </c>
      <c r="G47" s="52" t="n">
        <v>70.82</v>
      </c>
      <c r="H47" s="52" t="n">
        <v>73.07375</v>
      </c>
      <c r="I47" s="52" t="n">
        <v>68.0421052631579</v>
      </c>
      <c r="J47" s="19"/>
      <c r="K47" s="17" t="n">
        <f aca="false">G47+H47+I47+J47</f>
        <v>211.935855263158</v>
      </c>
      <c r="L47" s="17" t="n">
        <f aca="false">RANK(K47,K:K,0)</f>
        <v>44</v>
      </c>
      <c r="M47" s="18" t="n">
        <f aca="false">L47/C47</f>
        <v>0.862745098039216</v>
      </c>
      <c r="N47" s="21" t="s">
        <v>29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695</v>
      </c>
      <c r="C48" s="13" t="n">
        <v>51</v>
      </c>
      <c r="D48" s="50" t="s">
        <v>784</v>
      </c>
      <c r="E48" s="51" t="s">
        <v>785</v>
      </c>
      <c r="F48" s="50" t="s">
        <v>29</v>
      </c>
      <c r="G48" s="52" t="n">
        <v>68.15</v>
      </c>
      <c r="H48" s="52" t="n">
        <v>72.7825</v>
      </c>
      <c r="I48" s="52" t="n">
        <v>70.0947368421053</v>
      </c>
      <c r="J48" s="9"/>
      <c r="K48" s="17" t="n">
        <f aca="false">G48+H48+I48+J48</f>
        <v>211.027236842105</v>
      </c>
      <c r="L48" s="17" t="n">
        <f aca="false">RANK(K48,K:K,0)</f>
        <v>45</v>
      </c>
      <c r="M48" s="18" t="n">
        <f aca="false">L48/C48</f>
        <v>0.882352941176471</v>
      </c>
      <c r="N48" s="21" t="s">
        <v>29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695</v>
      </c>
      <c r="C49" s="13" t="n">
        <v>51</v>
      </c>
      <c r="D49" s="50" t="s">
        <v>786</v>
      </c>
      <c r="E49" s="51" t="s">
        <v>787</v>
      </c>
      <c r="F49" s="50" t="s">
        <v>29</v>
      </c>
      <c r="G49" s="52" t="n">
        <v>70.6225</v>
      </c>
      <c r="H49" s="52" t="n">
        <v>69.541875</v>
      </c>
      <c r="I49" s="52" t="n">
        <v>69.8052631578947</v>
      </c>
      <c r="J49" s="9"/>
      <c r="K49" s="17" t="n">
        <f aca="false">G49+H49+I49+J49</f>
        <v>209.969638157895</v>
      </c>
      <c r="L49" s="17" t="n">
        <f aca="false">RANK(K49,K:K,0)</f>
        <v>46</v>
      </c>
      <c r="M49" s="18" t="n">
        <f aca="false">L49/C49</f>
        <v>0.901960784313726</v>
      </c>
      <c r="N49" s="21" t="s">
        <v>29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695</v>
      </c>
      <c r="C50" s="13" t="n">
        <v>51</v>
      </c>
      <c r="D50" s="50" t="s">
        <v>788</v>
      </c>
      <c r="E50" s="51" t="s">
        <v>789</v>
      </c>
      <c r="F50" s="50" t="s">
        <v>29</v>
      </c>
      <c r="G50" s="52" t="n">
        <v>65.4725</v>
      </c>
      <c r="H50" s="52" t="n">
        <v>70.903125</v>
      </c>
      <c r="I50" s="52" t="n">
        <v>71.6765789473684</v>
      </c>
      <c r="J50" s="9"/>
      <c r="K50" s="17" t="n">
        <f aca="false">G50+H50+I50+J50</f>
        <v>208.052203947368</v>
      </c>
      <c r="L50" s="17" t="n">
        <f aca="false">RANK(K50,K:K,0)</f>
        <v>47</v>
      </c>
      <c r="M50" s="18" t="n">
        <f aca="false">L50/C50</f>
        <v>0.92156862745098</v>
      </c>
      <c r="N50" s="21" t="s">
        <v>29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695</v>
      </c>
      <c r="C51" s="13" t="n">
        <v>51</v>
      </c>
      <c r="D51" s="50" t="s">
        <v>790</v>
      </c>
      <c r="E51" s="51" t="s">
        <v>791</v>
      </c>
      <c r="F51" s="50" t="s">
        <v>29</v>
      </c>
      <c r="G51" s="52" t="n">
        <v>70.3275</v>
      </c>
      <c r="H51" s="52" t="n">
        <v>65.70125</v>
      </c>
      <c r="I51" s="52" t="n">
        <v>66.1</v>
      </c>
      <c r="J51" s="13"/>
      <c r="K51" s="17" t="n">
        <f aca="false">G51+H51+I51+J51</f>
        <v>202.12875</v>
      </c>
      <c r="L51" s="17" t="n">
        <f aca="false">RANK(K51,K:K,0)</f>
        <v>48</v>
      </c>
      <c r="M51" s="18" t="n">
        <f aca="false">L51/C51</f>
        <v>0.941176470588235</v>
      </c>
      <c r="N51" s="21" t="s">
        <v>29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695</v>
      </c>
      <c r="C52" s="13" t="n">
        <v>51</v>
      </c>
      <c r="D52" s="50" t="s">
        <v>792</v>
      </c>
      <c r="E52" s="51" t="s">
        <v>793</v>
      </c>
      <c r="F52" s="50" t="s">
        <v>29</v>
      </c>
      <c r="G52" s="52"/>
      <c r="H52" s="52"/>
      <c r="I52" s="52" t="n">
        <v>64.8631578947368</v>
      </c>
      <c r="J52" s="9"/>
      <c r="K52" s="17" t="n">
        <f aca="false">G52+H52+I52+J52</f>
        <v>64.8631578947368</v>
      </c>
      <c r="L52" s="17" t="n">
        <f aca="false">RANK(K52,K:K,0)</f>
        <v>49</v>
      </c>
      <c r="M52" s="18" t="n">
        <f aca="false">L52/C52</f>
        <v>0.96078431372549</v>
      </c>
      <c r="N52" s="21" t="s">
        <v>29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695</v>
      </c>
      <c r="C53" s="13" t="n">
        <v>51</v>
      </c>
      <c r="D53" s="50" t="s">
        <v>794</v>
      </c>
      <c r="E53" s="51" t="s">
        <v>795</v>
      </c>
      <c r="F53" s="50" t="s">
        <v>29</v>
      </c>
      <c r="G53" s="52"/>
      <c r="H53" s="52"/>
      <c r="I53" s="52" t="n">
        <v>61.1328947368421</v>
      </c>
      <c r="J53" s="9"/>
      <c r="K53" s="17" t="n">
        <f aca="false">G53+H53+I53+J53</f>
        <v>61.1328947368421</v>
      </c>
      <c r="L53" s="17" t="n">
        <f aca="false">RANK(K53,K:K,0)</f>
        <v>50</v>
      </c>
      <c r="M53" s="18" t="n">
        <f aca="false">L53/C53</f>
        <v>0.980392156862745</v>
      </c>
      <c r="N53" s="21" t="s">
        <v>29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695</v>
      </c>
      <c r="C54" s="13" t="n">
        <v>51</v>
      </c>
      <c r="D54" s="50" t="s">
        <v>796</v>
      </c>
      <c r="E54" s="51" t="s">
        <v>797</v>
      </c>
      <c r="F54" s="50" t="s">
        <v>29</v>
      </c>
      <c r="G54" s="52"/>
      <c r="H54" s="52"/>
      <c r="I54" s="52" t="n">
        <v>58.8828947368421</v>
      </c>
      <c r="J54" s="9"/>
      <c r="K54" s="17" t="n">
        <f aca="false">G54+H54+I54+J54</f>
        <v>58.8828947368421</v>
      </c>
      <c r="L54" s="17" t="n">
        <f aca="false">RANK(K54,K:K,0)</f>
        <v>51</v>
      </c>
      <c r="M54" s="18" t="n">
        <f aca="false">L54/C54</f>
        <v>1</v>
      </c>
      <c r="N54" s="21" t="s">
        <v>29</v>
      </c>
      <c r="O54" s="13"/>
    </row>
    <row r="55" s="12" customFormat="true" ht="13.5" hidden="false" customHeight="false" outlineLevel="0" collapsed="false">
      <c r="A55" s="13"/>
      <c r="B55" s="13"/>
      <c r="C55" s="13"/>
      <c r="D55" s="9"/>
      <c r="E55" s="9"/>
      <c r="F55" s="9"/>
      <c r="G55" s="9"/>
      <c r="H55" s="9"/>
      <c r="I55" s="9"/>
      <c r="J55" s="9"/>
      <c r="K55" s="17"/>
      <c r="L55" s="17"/>
      <c r="M55" s="18"/>
      <c r="N55" s="21"/>
      <c r="O55" s="13"/>
    </row>
    <row r="56" s="12" customFormat="true" ht="13.5" hidden="false" customHeight="false" outlineLevel="0" collapsed="false">
      <c r="A56" s="13"/>
      <c r="B56" s="13"/>
      <c r="C56" s="13"/>
      <c r="D56" s="9"/>
      <c r="E56" s="9"/>
      <c r="F56" s="9"/>
      <c r="G56" s="9"/>
      <c r="H56" s="9"/>
      <c r="I56" s="9"/>
      <c r="J56" s="9"/>
      <c r="K56" s="17"/>
      <c r="L56" s="17"/>
      <c r="M56" s="18"/>
      <c r="N56" s="21"/>
      <c r="O56" s="13"/>
    </row>
    <row r="57" s="12" customFormat="true" ht="13.5" hidden="false" customHeight="false" outlineLevel="0" collapsed="false">
      <c r="A57" s="13"/>
      <c r="B57" s="13"/>
      <c r="C57" s="13"/>
      <c r="D57" s="9"/>
      <c r="E57" s="9"/>
      <c r="F57" s="9"/>
      <c r="G57" s="9"/>
      <c r="H57" s="9"/>
      <c r="I57" s="9"/>
      <c r="J57" s="9"/>
      <c r="K57" s="17"/>
      <c r="L57" s="17"/>
      <c r="M57" s="18"/>
      <c r="N57" s="21"/>
      <c r="O57" s="13"/>
    </row>
    <row r="58" s="12" customFormat="true" ht="13.5" hidden="false" customHeight="false" outlineLevel="0" collapsed="false">
      <c r="A58" s="13"/>
      <c r="B58" s="13"/>
      <c r="C58" s="13"/>
      <c r="D58" s="9"/>
      <c r="E58" s="9"/>
      <c r="F58" s="9"/>
      <c r="G58" s="9"/>
      <c r="H58" s="9"/>
      <c r="I58" s="9"/>
      <c r="J58" s="9"/>
      <c r="K58" s="17"/>
      <c r="L58" s="17"/>
      <c r="M58" s="18"/>
      <c r="N58" s="21"/>
      <c r="O58" s="13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17"/>
      <c r="L59" s="17"/>
      <c r="M59" s="18"/>
      <c r="N59" s="22"/>
      <c r="O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17"/>
      <c r="L60" s="17"/>
      <c r="M60" s="18"/>
      <c r="N60" s="22"/>
      <c r="O60" s="20"/>
    </row>
    <row r="61" s="27" customFormat="true" ht="39" hidden="false" customHeight="true" outlineLevel="0" collapsed="false">
      <c r="A61" s="23" t="s">
        <v>236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4"/>
      <c r="M61" s="25"/>
      <c r="N61" s="25"/>
      <c r="O61" s="26"/>
    </row>
    <row r="62" s="27" customFormat="true" ht="21.95" hidden="false" customHeight="true" outlineLevel="0" collapsed="false">
      <c r="A62" s="28"/>
      <c r="B62" s="29" t="s">
        <v>237</v>
      </c>
      <c r="C62" s="30" t="s">
        <v>238</v>
      </c>
      <c r="D62" s="30"/>
      <c r="E62" s="31"/>
      <c r="F62" s="31"/>
      <c r="G62" s="31"/>
      <c r="H62" s="31"/>
      <c r="I62" s="31"/>
      <c r="J62" s="28"/>
      <c r="K62" s="28"/>
      <c r="L62" s="28"/>
      <c r="M62" s="32"/>
      <c r="N62" s="32"/>
      <c r="O62" s="26"/>
    </row>
    <row r="63" s="33" customFormat="true" ht="17.1" hidden="false" customHeight="true" outlineLevel="0" collapsed="false">
      <c r="C63" s="34" t="s">
        <v>239</v>
      </c>
      <c r="D63" s="30"/>
      <c r="E63" s="34"/>
      <c r="F63" s="34"/>
      <c r="G63" s="34"/>
      <c r="H63" s="34"/>
      <c r="I63" s="34"/>
      <c r="J63" s="34"/>
      <c r="K63" s="34"/>
      <c r="L63" s="34"/>
      <c r="M63" s="35"/>
      <c r="N63" s="36"/>
    </row>
    <row r="64" s="33" customFormat="true" ht="17.1" hidden="false" customHeight="true" outlineLevel="0" collapsed="false">
      <c r="A64" s="29"/>
      <c r="B64" s="29"/>
      <c r="C64" s="34" t="s">
        <v>240</v>
      </c>
      <c r="D64" s="30"/>
      <c r="E64" s="34"/>
      <c r="F64" s="34"/>
      <c r="G64" s="34"/>
      <c r="H64" s="34"/>
      <c r="I64" s="34"/>
      <c r="J64" s="34"/>
      <c r="K64" s="34"/>
      <c r="L64" s="34"/>
      <c r="M64" s="37"/>
      <c r="N64" s="36"/>
    </row>
    <row r="65" s="33" customFormat="true" ht="17.1" hidden="false" customHeight="true" outlineLevel="0" collapsed="false">
      <c r="A65" s="30"/>
      <c r="B65" s="30"/>
      <c r="C65" s="38" t="s">
        <v>241</v>
      </c>
      <c r="J65" s="31"/>
      <c r="K65" s="31"/>
      <c r="L65" s="31"/>
      <c r="M65" s="39"/>
      <c r="N65" s="36"/>
    </row>
    <row r="66" s="33" customFormat="true" ht="17.1" hidden="false" customHeight="true" outlineLevel="0" collapsed="false">
      <c r="A66" s="30"/>
      <c r="B66" s="30"/>
      <c r="C66" s="33" t="s">
        <v>242</v>
      </c>
      <c r="D66" s="30"/>
      <c r="E66" s="30"/>
      <c r="F66" s="30"/>
      <c r="G66" s="30"/>
      <c r="H66" s="30"/>
      <c r="I66" s="30"/>
      <c r="J66" s="30"/>
      <c r="K66" s="30"/>
      <c r="L66" s="30"/>
      <c r="M66" s="37"/>
      <c r="N66" s="36"/>
    </row>
    <row r="67" s="27" customFormat="true" ht="15.75" hidden="false" customHeight="false" outlineLevel="0" collapsed="false">
      <c r="M67" s="40"/>
      <c r="N67" s="41"/>
    </row>
    <row r="68" s="27" customFormat="true" ht="15.75" hidden="false" customHeight="false" outlineLevel="0" collapsed="false">
      <c r="M68" s="40"/>
      <c r="N68" s="41"/>
    </row>
    <row r="69" s="27" customFormat="true" ht="15.75" hidden="false" customHeight="false" outlineLevel="0" collapsed="false">
      <c r="M69" s="40"/>
      <c r="N69" s="41"/>
    </row>
    <row r="70" s="27" customFormat="true" ht="15.75" hidden="false" customHeight="false" outlineLevel="0" collapsed="false">
      <c r="M70" s="40"/>
      <c r="N70" s="41"/>
    </row>
    <row r="71" s="27" customFormat="true" ht="15.75" hidden="false" customHeight="false" outlineLevel="0" collapsed="false">
      <c r="M71" s="40"/>
      <c r="N71" s="41"/>
    </row>
    <row r="72" s="27" customFormat="true" ht="15.75" hidden="false" customHeight="false" outlineLevel="0" collapsed="false">
      <c r="M72" s="40"/>
      <c r="N72" s="41"/>
    </row>
  </sheetData>
  <autoFilter ref="A3:O54"/>
  <mergeCells count="2">
    <mergeCell ref="A1:N1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ying'ying'yuan</cp:lastModifiedBy>
  <cp:lastPrinted>2021-09-17T00:44:48Z</cp:lastPrinted>
  <dcterms:modified xsi:type="dcterms:W3CDTF">2021-09-17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0700</vt:lpwstr>
  </property>
</Properties>
</file>