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物联网工程" sheetId="1" state="visible" r:id="rId2"/>
    <sheet name="通信工程" sheetId="2" state="visible" r:id="rId3"/>
    <sheet name="电子信息工程" sheetId="3" state="visible" r:id="rId4"/>
  </sheets>
  <definedNames>
    <definedName function="false" hidden="false" localSheetId="0" name="Print_Area" vbProcedure="false">物联网工程!$A$1:$O$134</definedName>
    <definedName function="false" hidden="false" localSheetId="0" name="Print_Titles" vbProcedure="false">物联网工程!$3:$3</definedName>
    <definedName function="false" hidden="false" localSheetId="1" name="Print_Area" vbProcedure="false">通信工程!$A$1:$O$110</definedName>
    <definedName function="false" hidden="false" localSheetId="1" name="Print_Titles" vbProcedure="false">通信工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5" uniqueCount="629">
  <si>
    <r>
      <rPr>
        <b val="true"/>
        <u val="single"/>
        <sz val="16"/>
        <rFont val="Noto Sans"/>
        <family val="2"/>
      </rPr>
      <t xml:space="preserve"> 信息科学技术</t>
    </r>
    <r>
      <rPr>
        <b val="true"/>
        <sz val="16"/>
        <rFont val="Noto Sans"/>
        <family val="2"/>
      </rPr>
      <t xml:space="preserve">学院</t>
    </r>
    <r>
      <rPr>
        <b val="true"/>
        <u val="single"/>
        <sz val="16"/>
        <rFont val="Noto Sans"/>
        <family val="2"/>
      </rPr>
      <t xml:space="preserve">物联网工程</t>
    </r>
    <r>
      <rPr>
        <b val="true"/>
        <sz val="16"/>
        <rFont val="Noto Sans"/>
        <family val="2"/>
      </rPr>
      <t xml:space="preserve">专业年级推荐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免试攻读研究生综合成绩排名表</t>
    </r>
  </si>
  <si>
    <t xml:space="preserve">学院盖章：                                                           制表人签名：               分管学生工作副书记签名：                  </t>
  </si>
  <si>
    <t xml:space="preserve">序号</t>
  </si>
  <si>
    <t xml:space="preserve">专业年级</t>
  </si>
  <si>
    <t xml:space="preserve">专业年级
人数</t>
  </si>
  <si>
    <t xml:space="preserve">姓名</t>
  </si>
  <si>
    <t xml:space="preserve">学号</t>
  </si>
  <si>
    <t xml:space="preserve">是否申请推免研究生</t>
  </si>
  <si>
    <t xml:space="preserve">第一学年
综合成绩</t>
  </si>
  <si>
    <t xml:space="preserve">第二学年
综合成绩</t>
  </si>
  <si>
    <t xml:space="preserve">第三学年
综合成绩</t>
  </si>
  <si>
    <t xml:space="preserve">第四学年
综合成绩</t>
  </si>
  <si>
    <t xml:space="preserve">总综合
成绩</t>
  </si>
  <si>
    <t xml:space="preserve">总综合成绩分排名</t>
  </si>
  <si>
    <t xml:space="preserve">总综合成绩分
排名百分比</t>
  </si>
  <si>
    <r>
      <rPr>
        <sz val="9"/>
        <rFont val="Noto Sans"/>
        <family val="2"/>
      </rPr>
      <t xml:space="preserve">总综合成绩分
排名是否位于
专业年级前</t>
    </r>
    <r>
      <rPr>
        <sz val="9"/>
        <rFont val="宋体"/>
        <family val="0"/>
        <charset val="134"/>
      </rPr>
      <t xml:space="preserve">1/3</t>
    </r>
  </si>
  <si>
    <t xml:space="preserve">签名</t>
  </si>
  <si>
    <r>
      <rPr>
        <sz val="11"/>
        <color rgb="FF000000"/>
        <rFont val="Noto Sans"/>
        <family val="2"/>
      </rPr>
      <t xml:space="preserve">物联网工程</t>
    </r>
    <r>
      <rPr>
        <sz val="11"/>
        <color rgb="FF000000"/>
        <rFont val="宋体"/>
        <family val="0"/>
        <charset val="134"/>
      </rPr>
      <t xml:space="preserve">21</t>
    </r>
  </si>
  <si>
    <t xml:space="preserve">张典</t>
  </si>
  <si>
    <t xml:space="preserve">2130110719</t>
  </si>
  <si>
    <t xml:space="preserve">是</t>
  </si>
  <si>
    <t xml:space="preserve">罗蜜阳</t>
  </si>
  <si>
    <t xml:space="preserve">2130110797</t>
  </si>
  <si>
    <t xml:space="preserve">杜海杰</t>
  </si>
  <si>
    <t xml:space="preserve">2130110792</t>
  </si>
  <si>
    <t xml:space="preserve">否</t>
  </si>
  <si>
    <t xml:space="preserve">李原帅</t>
  </si>
  <si>
    <t xml:space="preserve">2130110738</t>
  </si>
  <si>
    <t xml:space="preserve">陈彦舟</t>
  </si>
  <si>
    <t xml:space="preserve">2130110701</t>
  </si>
  <si>
    <t xml:space="preserve">程芳</t>
  </si>
  <si>
    <t xml:space="preserve">2130110693</t>
  </si>
  <si>
    <t xml:space="preserve">陈金晟</t>
  </si>
  <si>
    <t xml:space="preserve">2130110699</t>
  </si>
  <si>
    <t xml:space="preserve">陆艺文</t>
  </si>
  <si>
    <t xml:space="preserve">2130110785</t>
  </si>
  <si>
    <t xml:space="preserve">姚森源</t>
  </si>
  <si>
    <t xml:space="preserve">2130110808</t>
  </si>
  <si>
    <t xml:space="preserve">阚琳铭</t>
  </si>
  <si>
    <t xml:space="preserve">2130110755</t>
  </si>
  <si>
    <t xml:space="preserve">刘春云</t>
  </si>
  <si>
    <t xml:space="preserve">2130110710</t>
  </si>
  <si>
    <t xml:space="preserve">侍彩艳</t>
  </si>
  <si>
    <t xml:space="preserve">2130110696</t>
  </si>
  <si>
    <t xml:space="preserve">费彤</t>
  </si>
  <si>
    <t xml:space="preserve">2130110784</t>
  </si>
  <si>
    <t xml:space="preserve">王克镔</t>
  </si>
  <si>
    <t xml:space="preserve">2130110714</t>
  </si>
  <si>
    <t xml:space="preserve">蔡玲</t>
  </si>
  <si>
    <t xml:space="preserve">2130110753</t>
  </si>
  <si>
    <t xml:space="preserve">徐爱舒</t>
  </si>
  <si>
    <t xml:space="preserve">2130110788</t>
  </si>
  <si>
    <t xml:space="preserve">徐迪</t>
  </si>
  <si>
    <t xml:space="preserve">2021110118</t>
  </si>
  <si>
    <t xml:space="preserve">钱晶</t>
  </si>
  <si>
    <t xml:space="preserve">2130110726</t>
  </si>
  <si>
    <t xml:space="preserve">卢炜棋</t>
  </si>
  <si>
    <t xml:space="preserve">2130110724</t>
  </si>
  <si>
    <t xml:space="preserve">杨丛恺</t>
  </si>
  <si>
    <t xml:space="preserve">2130110752</t>
  </si>
  <si>
    <t xml:space="preserve">张烁</t>
  </si>
  <si>
    <t xml:space="preserve">2130110758</t>
  </si>
  <si>
    <t xml:space="preserve">宋艳柃</t>
  </si>
  <si>
    <t xml:space="preserve">2130110756</t>
  </si>
  <si>
    <t xml:space="preserve">胡欣茹</t>
  </si>
  <si>
    <t xml:space="preserve">2130110754</t>
  </si>
  <si>
    <t xml:space="preserve">郭朝辉</t>
  </si>
  <si>
    <t xml:space="preserve">2130110733</t>
  </si>
  <si>
    <t xml:space="preserve">周仁冲</t>
  </si>
  <si>
    <t xml:space="preserve">2130110782</t>
  </si>
  <si>
    <t xml:space="preserve">宋文涛</t>
  </si>
  <si>
    <t xml:space="preserve">2134110469</t>
  </si>
  <si>
    <t xml:space="preserve">齐悦</t>
  </si>
  <si>
    <t xml:space="preserve">2130110725</t>
  </si>
  <si>
    <t xml:space="preserve">潘麒旭</t>
  </si>
  <si>
    <t xml:space="preserve">2130110713</t>
  </si>
  <si>
    <t xml:space="preserve">韩星月</t>
  </si>
  <si>
    <t xml:space="preserve">2130110723</t>
  </si>
  <si>
    <t xml:space="preserve">姚彦妤</t>
  </si>
  <si>
    <t xml:space="preserve">2130110728</t>
  </si>
  <si>
    <t xml:space="preserve">余萌洋</t>
  </si>
  <si>
    <t xml:space="preserve">2130110757</t>
  </si>
  <si>
    <t xml:space="preserve">丁嘉伟</t>
  </si>
  <si>
    <t xml:space="preserve">2130110759</t>
  </si>
  <si>
    <t xml:space="preserve">王佳欣</t>
  </si>
  <si>
    <t xml:space="preserve">2021110104</t>
  </si>
  <si>
    <t xml:space="preserve">刘城</t>
  </si>
  <si>
    <t xml:space="preserve">2130110796</t>
  </si>
  <si>
    <t xml:space="preserve">夏颖</t>
  </si>
  <si>
    <t xml:space="preserve">2130110727</t>
  </si>
  <si>
    <t xml:space="preserve">王玉玺</t>
  </si>
  <si>
    <t xml:space="preserve">2130110803</t>
  </si>
  <si>
    <t xml:space="preserve">陈嵩</t>
  </si>
  <si>
    <t xml:space="preserve">2130110783</t>
  </si>
  <si>
    <t xml:space="preserve">董硕</t>
  </si>
  <si>
    <t xml:space="preserve">2115110336</t>
  </si>
  <si>
    <t xml:space="preserve">王孝臣</t>
  </si>
  <si>
    <t xml:space="preserve">2130110716</t>
  </si>
  <si>
    <t xml:space="preserve">徐路尧</t>
  </si>
  <si>
    <t xml:space="preserve">2130110805</t>
  </si>
  <si>
    <t xml:space="preserve">许佳烨</t>
  </si>
  <si>
    <t xml:space="preserve">2133110325</t>
  </si>
  <si>
    <t xml:space="preserve">李磊</t>
  </si>
  <si>
    <t xml:space="preserve">2130110763</t>
  </si>
  <si>
    <t xml:space="preserve">李俊霖</t>
  </si>
  <si>
    <t xml:space="preserve">2130110708</t>
  </si>
  <si>
    <t xml:space="preserve">聂英男</t>
  </si>
  <si>
    <t xml:space="preserve">2130110767</t>
  </si>
  <si>
    <t xml:space="preserve">汪尚冬</t>
  </si>
  <si>
    <t xml:space="preserve">2130110715</t>
  </si>
  <si>
    <t xml:space="preserve">黄妍</t>
  </si>
  <si>
    <t xml:space="preserve">2130110694</t>
  </si>
  <si>
    <t xml:space="preserve">赵耀</t>
  </si>
  <si>
    <t xml:space="preserve">2130110721</t>
  </si>
  <si>
    <t xml:space="preserve">游正月</t>
  </si>
  <si>
    <t xml:space="preserve">2130110698</t>
  </si>
  <si>
    <t xml:space="preserve">秦浩洋</t>
  </si>
  <si>
    <t xml:space="preserve">2130110798</t>
  </si>
  <si>
    <t xml:space="preserve">陈浩然</t>
  </si>
  <si>
    <t xml:space="preserve">2010110099</t>
  </si>
  <si>
    <t xml:space="preserve">陈信弘</t>
  </si>
  <si>
    <t xml:space="preserve">2130110700</t>
  </si>
  <si>
    <t xml:space="preserve">王宇洁</t>
  </si>
  <si>
    <t xml:space="preserve">2130110787</t>
  </si>
  <si>
    <t xml:space="preserve">钟俊</t>
  </si>
  <si>
    <t xml:space="preserve">2130110781</t>
  </si>
  <si>
    <t xml:space="preserve">陈康元</t>
  </si>
  <si>
    <t xml:space="preserve">2130110789</t>
  </si>
  <si>
    <t xml:space="preserve">黄少丘</t>
  </si>
  <si>
    <t xml:space="preserve">2130110704</t>
  </si>
  <si>
    <t xml:space="preserve">刘灿</t>
  </si>
  <si>
    <t xml:space="preserve">2130110795</t>
  </si>
  <si>
    <t xml:space="preserve">刘唯硕</t>
  </si>
  <si>
    <t xml:space="preserve">2115110215</t>
  </si>
  <si>
    <t xml:space="preserve">黄锦鹏</t>
  </si>
  <si>
    <t xml:space="preserve">2130110735</t>
  </si>
  <si>
    <t xml:space="preserve">孔林</t>
  </si>
  <si>
    <t xml:space="preserve">2130110736</t>
  </si>
  <si>
    <t xml:space="preserve">朱洪康</t>
  </si>
  <si>
    <t xml:space="preserve">2130110811</t>
  </si>
  <si>
    <t xml:space="preserve">余道伟</t>
  </si>
  <si>
    <t xml:space="preserve">2130110717</t>
  </si>
  <si>
    <t xml:space="preserve">刘琪明</t>
  </si>
  <si>
    <t xml:space="preserve">2130110739</t>
  </si>
  <si>
    <t xml:space="preserve">陈志洋</t>
  </si>
  <si>
    <t xml:space="preserve">2130110702</t>
  </si>
  <si>
    <t xml:space="preserve">李聪</t>
  </si>
  <si>
    <t xml:space="preserve">2130110707</t>
  </si>
  <si>
    <t xml:space="preserve">张君豪</t>
  </si>
  <si>
    <t xml:space="preserve">2130110810</t>
  </si>
  <si>
    <t xml:space="preserve">潘付健</t>
  </si>
  <si>
    <t xml:space="preserve">2130110768</t>
  </si>
  <si>
    <t xml:space="preserve">朱柯宇</t>
  </si>
  <si>
    <t xml:space="preserve">2130110812</t>
  </si>
  <si>
    <t xml:space="preserve">蒋卓</t>
  </si>
  <si>
    <t xml:space="preserve">2130110762</t>
  </si>
  <si>
    <t xml:space="preserve">陆佳齐</t>
  </si>
  <si>
    <t xml:space="preserve">2130110711</t>
  </si>
  <si>
    <t xml:space="preserve">黄超</t>
  </si>
  <si>
    <t xml:space="preserve">2130110734</t>
  </si>
  <si>
    <t xml:space="preserve">龚钱伟</t>
  </si>
  <si>
    <t xml:space="preserve">2130110703</t>
  </si>
  <si>
    <t xml:space="preserve">王逸波</t>
  </si>
  <si>
    <t xml:space="preserve">2130110773</t>
  </si>
  <si>
    <t xml:space="preserve">王赛宇</t>
  </si>
  <si>
    <t xml:space="preserve">2130110749</t>
  </si>
  <si>
    <t xml:space="preserve">蒋成</t>
  </si>
  <si>
    <t xml:space="preserve">2130110706</t>
  </si>
  <si>
    <t xml:space="preserve">李星翰</t>
  </si>
  <si>
    <t xml:space="preserve">2130110709</t>
  </si>
  <si>
    <t xml:space="preserve">时梓翔</t>
  </si>
  <si>
    <t xml:space="preserve">2130110078</t>
  </si>
  <si>
    <t xml:space="preserve">洪子维</t>
  </si>
  <si>
    <t xml:space="preserve">2130110761</t>
  </si>
  <si>
    <t xml:space="preserve">高钰祥</t>
  </si>
  <si>
    <t xml:space="preserve">2130110731</t>
  </si>
  <si>
    <t xml:space="preserve">张驰</t>
  </si>
  <si>
    <t xml:space="preserve">2130110718</t>
  </si>
  <si>
    <t xml:space="preserve">樊崇杰</t>
  </si>
  <si>
    <t xml:space="preserve">2008110218</t>
  </si>
  <si>
    <t xml:space="preserve">孙梓恒</t>
  </si>
  <si>
    <t xml:space="preserve">2130110801</t>
  </si>
  <si>
    <t xml:space="preserve">严子阳</t>
  </si>
  <si>
    <t xml:space="preserve">2130110806</t>
  </si>
  <si>
    <t xml:space="preserve">高传瑞</t>
  </si>
  <si>
    <t xml:space="preserve">2130110793</t>
  </si>
  <si>
    <t xml:space="preserve">陈炜文</t>
  </si>
  <si>
    <t xml:space="preserve">2130110790</t>
  </si>
  <si>
    <t xml:space="preserve">舒心宇</t>
  </si>
  <si>
    <t xml:space="preserve">2130110799</t>
  </si>
  <si>
    <t xml:space="preserve">李金韬</t>
  </si>
  <si>
    <t xml:space="preserve">2115110018</t>
  </si>
  <si>
    <t xml:space="preserve">张兴涛</t>
  </si>
  <si>
    <t xml:space="preserve">2130110720</t>
  </si>
  <si>
    <t xml:space="preserve">周浩</t>
  </si>
  <si>
    <t xml:space="preserve">2130110722</t>
  </si>
  <si>
    <t xml:space="preserve">史历</t>
  </si>
  <si>
    <t xml:space="preserve">2015110234</t>
  </si>
  <si>
    <t xml:space="preserve">刘聪</t>
  </si>
  <si>
    <t xml:space="preserve">2130110765</t>
  </si>
  <si>
    <t xml:space="preserve">吴恒藩</t>
  </si>
  <si>
    <t xml:space="preserve">2130110774</t>
  </si>
  <si>
    <t xml:space="preserve">严乐桦</t>
  </si>
  <si>
    <t xml:space="preserve">2130110777</t>
  </si>
  <si>
    <t xml:space="preserve">杨昌盛</t>
  </si>
  <si>
    <t xml:space="preserve">2130110807</t>
  </si>
  <si>
    <t xml:space="preserve">倪江民</t>
  </si>
  <si>
    <t xml:space="preserve">2130110742</t>
  </si>
  <si>
    <t xml:space="preserve">闻久媚</t>
  </si>
  <si>
    <t xml:space="preserve">2130110697</t>
  </si>
  <si>
    <t xml:space="preserve">李泉</t>
  </si>
  <si>
    <t xml:space="preserve">2130110764</t>
  </si>
  <si>
    <t xml:space="preserve">陆涵科</t>
  </si>
  <si>
    <t xml:space="preserve">2130110741</t>
  </si>
  <si>
    <t xml:space="preserve">李佑通</t>
  </si>
  <si>
    <t xml:space="preserve">2130110794</t>
  </si>
  <si>
    <t xml:space="preserve">冉远光</t>
  </si>
  <si>
    <t xml:space="preserve">2130110769</t>
  </si>
  <si>
    <t xml:space="preserve">潘思泉</t>
  </si>
  <si>
    <t xml:space="preserve">2130110743</t>
  </si>
  <si>
    <t xml:space="preserve">郁鑫玮</t>
  </si>
  <si>
    <t xml:space="preserve">2130110809</t>
  </si>
  <si>
    <t xml:space="preserve">施海华</t>
  </si>
  <si>
    <t xml:space="preserve">2130110770</t>
  </si>
  <si>
    <t xml:space="preserve">谈阳光</t>
  </si>
  <si>
    <t xml:space="preserve">2115110218</t>
  </si>
  <si>
    <t xml:space="preserve">田洵</t>
  </si>
  <si>
    <t xml:space="preserve">2130110747</t>
  </si>
  <si>
    <t xml:space="preserve">陶阳</t>
  </si>
  <si>
    <t xml:space="preserve">2130110772</t>
  </si>
  <si>
    <t xml:space="preserve">刘晟君</t>
  </si>
  <si>
    <t xml:space="preserve">2130110740</t>
  </si>
  <si>
    <t xml:space="preserve">孟祥宇</t>
  </si>
  <si>
    <t xml:space="preserve">2130110712</t>
  </si>
  <si>
    <t xml:space="preserve">孙滔</t>
  </si>
  <si>
    <t xml:space="preserve">2130110800</t>
  </si>
  <si>
    <t xml:space="preserve">娄颜</t>
  </si>
  <si>
    <t xml:space="preserve">2130110766</t>
  </si>
  <si>
    <t xml:space="preserve">张和跃</t>
  </si>
  <si>
    <t xml:space="preserve">2130110778</t>
  </si>
  <si>
    <r>
      <rPr>
        <sz val="11"/>
        <rFont val="Noto Sans"/>
        <family val="2"/>
      </rPr>
      <t xml:space="preserve">物联网工程</t>
    </r>
    <r>
      <rPr>
        <sz val="11"/>
        <rFont val="宋体"/>
        <family val="0"/>
        <charset val="134"/>
      </rPr>
      <t xml:space="preserve">21</t>
    </r>
  </si>
  <si>
    <t xml:space="preserve">孙逸凡</t>
  </si>
  <si>
    <t xml:space="preserve">2130110771</t>
  </si>
  <si>
    <t xml:space="preserve">徐凡宸</t>
  </si>
  <si>
    <t xml:space="preserve">2130110751</t>
  </si>
  <si>
    <t xml:space="preserve">张龙涛</t>
  </si>
  <si>
    <t xml:space="preserve">2130110779</t>
  </si>
  <si>
    <t xml:space="preserve">雷雨昊</t>
  </si>
  <si>
    <t xml:space="preserve">2130110737</t>
  </si>
  <si>
    <t xml:space="preserve">谭仕成</t>
  </si>
  <si>
    <t xml:space="preserve">2130110802</t>
  </si>
  <si>
    <t xml:space="preserve">龚建波</t>
  </si>
  <si>
    <t xml:space="preserve">2130110760</t>
  </si>
  <si>
    <t xml:space="preserve">成子昂</t>
  </si>
  <si>
    <t xml:space="preserve">2130110791</t>
  </si>
  <si>
    <t xml:space="preserve">谢明睿</t>
  </si>
  <si>
    <t xml:space="preserve">2130110775</t>
  </si>
  <si>
    <t xml:space="preserve">佴盛超</t>
  </si>
  <si>
    <t xml:space="preserve">2130110730</t>
  </si>
  <si>
    <t xml:space="preserve">张鹏</t>
  </si>
  <si>
    <t xml:space="preserve">2130110780</t>
  </si>
  <si>
    <t xml:space="preserve">陈豆豆</t>
  </si>
  <si>
    <t xml:space="preserve">2030110670</t>
  </si>
  <si>
    <t xml:space="preserve">刘瑶宇</t>
  </si>
  <si>
    <t xml:space="preserve">2030110685</t>
  </si>
  <si>
    <t xml:space="preserve">尤宇蔡</t>
  </si>
  <si>
    <t xml:space="preserve">1813082028Z</t>
  </si>
  <si>
    <r>
      <rPr>
        <u val="single"/>
        <sz val="11"/>
        <color rgb="FFFF0000"/>
        <rFont val="Noto Sans"/>
        <family val="2"/>
      </rPr>
      <t xml:space="preserve">公示网页链接：</t>
    </r>
    <r>
      <rPr>
        <u val="single"/>
        <sz val="11"/>
        <color rgb="FFFF0000"/>
        <rFont val="宋体"/>
        <family val="0"/>
        <charset val="134"/>
      </rPr>
      <t xml:space="preserve">https://sist.ntu.edu.cn/2024/0912/c5029a248041/page.htm</t>
    </r>
  </si>
  <si>
    <t xml:space="preserve">填表说明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专业年级人数为该专业年级参加学生综合成绩的学生数。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表中须填写申请人所在专业年级全部学生的综合成绩。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总综合成绩分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第一学年综合成绩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第二学年综合成绩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第三学年综合成绩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第四学年综合成绩分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总综合成绩分排名百分比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总综合成绩分排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专业年级人数</t>
    </r>
    <r>
      <rPr>
        <sz val="12"/>
        <rFont val="宋体"/>
        <family val="0"/>
        <charset val="134"/>
      </rPr>
      <t xml:space="preserve">)*100%</t>
    </r>
  </si>
  <si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公示网页链接请贴在表格末尾。</t>
    </r>
  </si>
  <si>
    <r>
      <rPr>
        <b val="true"/>
        <u val="single"/>
        <sz val="16"/>
        <rFont val="Noto Sans"/>
        <family val="2"/>
      </rPr>
      <t xml:space="preserve"> 信息科学技术</t>
    </r>
    <r>
      <rPr>
        <b val="true"/>
        <sz val="16"/>
        <rFont val="Noto Sans"/>
        <family val="2"/>
      </rPr>
      <t xml:space="preserve">学院</t>
    </r>
    <r>
      <rPr>
        <b val="true"/>
        <u val="single"/>
        <sz val="16"/>
        <rFont val="Noto Sans"/>
        <family val="2"/>
      </rPr>
      <t xml:space="preserve">通信工程</t>
    </r>
    <r>
      <rPr>
        <b val="true"/>
        <sz val="16"/>
        <rFont val="Noto Sans"/>
        <family val="2"/>
      </rPr>
      <t xml:space="preserve">专业年级推荐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免试攻读研究生综合成绩排名表</t>
    </r>
  </si>
  <si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21</t>
    </r>
  </si>
  <si>
    <t xml:space="preserve">姜雯菁</t>
  </si>
  <si>
    <t xml:space="preserve">刘宇轩</t>
  </si>
  <si>
    <t xml:space="preserve">李峻</t>
  </si>
  <si>
    <t xml:space="preserve">崇梦月</t>
  </si>
  <si>
    <t xml:space="preserve">王亚康</t>
  </si>
  <si>
    <t xml:space="preserve">左海霞</t>
  </si>
  <si>
    <t xml:space="preserve">王军福</t>
  </si>
  <si>
    <t xml:space="preserve">刘鑫雨</t>
  </si>
  <si>
    <t xml:space="preserve">仇渝</t>
  </si>
  <si>
    <t xml:space="preserve">邵海峰</t>
  </si>
  <si>
    <t xml:space="preserve">孟曙光</t>
  </si>
  <si>
    <t xml:space="preserve">付蔚元</t>
  </si>
  <si>
    <t xml:space="preserve">陆杨</t>
  </si>
  <si>
    <t xml:space="preserve">王子豪</t>
  </si>
  <si>
    <t xml:space="preserve">郝一菲</t>
  </si>
  <si>
    <t xml:space="preserve">唐培峰</t>
  </si>
  <si>
    <t xml:space="preserve">黄赵毅</t>
  </si>
  <si>
    <t xml:space="preserve">邓睿</t>
  </si>
  <si>
    <t xml:space="preserve">尤旺旺</t>
  </si>
  <si>
    <t xml:space="preserve">王文帅</t>
  </si>
  <si>
    <t xml:space="preserve">熊黎萍</t>
  </si>
  <si>
    <t xml:space="preserve">薛鹏程</t>
  </si>
  <si>
    <t xml:space="preserve">朱晨晖</t>
  </si>
  <si>
    <t xml:space="preserve">刘馨缘</t>
  </si>
  <si>
    <t xml:space="preserve">耿辰</t>
  </si>
  <si>
    <t xml:space="preserve">王兆成</t>
  </si>
  <si>
    <t xml:space="preserve">蔡文莲</t>
  </si>
  <si>
    <t xml:space="preserve">徐振羽</t>
  </si>
  <si>
    <t xml:space="preserve">李欣</t>
  </si>
  <si>
    <t xml:space="preserve">朱家乐</t>
  </si>
  <si>
    <t xml:space="preserve">侯家奇</t>
  </si>
  <si>
    <t xml:space="preserve">陶媛</t>
  </si>
  <si>
    <t xml:space="preserve">韩雨恒</t>
  </si>
  <si>
    <t xml:space="preserve">李皓轩</t>
  </si>
  <si>
    <t xml:space="preserve">唐菲</t>
  </si>
  <si>
    <t xml:space="preserve">袁永帅</t>
  </si>
  <si>
    <t xml:space="preserve">张子灵</t>
  </si>
  <si>
    <t xml:space="preserve">马一鸣</t>
  </si>
  <si>
    <t xml:space="preserve">陆敬超</t>
  </si>
  <si>
    <t xml:space="preserve">徐英杰</t>
  </si>
  <si>
    <t xml:space="preserve">林晨星</t>
  </si>
  <si>
    <t xml:space="preserve">母小伟</t>
  </si>
  <si>
    <t xml:space="preserve">王阳</t>
  </si>
  <si>
    <t xml:space="preserve">柴熠轩</t>
  </si>
  <si>
    <t xml:space="preserve">倪叶桐</t>
  </si>
  <si>
    <t xml:space="preserve">谢定成</t>
  </si>
  <si>
    <t xml:space="preserve">吉少龙</t>
  </si>
  <si>
    <t xml:space="preserve">王尧瑞</t>
  </si>
  <si>
    <t xml:space="preserve">罗思源</t>
  </si>
  <si>
    <t xml:space="preserve">孙翔</t>
  </si>
  <si>
    <t xml:space="preserve">江畅</t>
  </si>
  <si>
    <t xml:space="preserve">韩子扬</t>
  </si>
  <si>
    <t xml:space="preserve">董成阳</t>
  </si>
  <si>
    <t xml:space="preserve">罗锦顺</t>
  </si>
  <si>
    <t xml:space="preserve">陈紫英</t>
  </si>
  <si>
    <t xml:space="preserve">朱佳怡</t>
  </si>
  <si>
    <t xml:space="preserve">居左康</t>
  </si>
  <si>
    <t xml:space="preserve">赵文瑜</t>
  </si>
  <si>
    <t xml:space="preserve">杨欣然</t>
  </si>
  <si>
    <t xml:space="preserve">陈荐博</t>
  </si>
  <si>
    <t xml:space="preserve">彭嘉辉</t>
  </si>
  <si>
    <t xml:space="preserve">武新贺</t>
  </si>
  <si>
    <t xml:space="preserve">邹鼎晟</t>
  </si>
  <si>
    <t xml:space="preserve">张鑫润</t>
  </si>
  <si>
    <t xml:space="preserve">曹志鹏</t>
  </si>
  <si>
    <t xml:space="preserve">谭易慧</t>
  </si>
  <si>
    <t xml:space="preserve">朱浩然</t>
  </si>
  <si>
    <t xml:space="preserve">李顺</t>
  </si>
  <si>
    <t xml:space="preserve">徐毅鹏</t>
  </si>
  <si>
    <t xml:space="preserve">俞翊然</t>
  </si>
  <si>
    <t xml:space="preserve">房浩洋</t>
  </si>
  <si>
    <t xml:space="preserve">王鑫伟</t>
  </si>
  <si>
    <t xml:space="preserve">谢雨杉</t>
  </si>
  <si>
    <t xml:space="preserve">周业博</t>
  </si>
  <si>
    <t xml:space="preserve">王泽宇</t>
  </si>
  <si>
    <t xml:space="preserve">张王祺</t>
  </si>
  <si>
    <t xml:space="preserve">王苗宇</t>
  </si>
  <si>
    <t xml:space="preserve">杨宇成</t>
  </si>
  <si>
    <t xml:space="preserve">曹朱晨</t>
  </si>
  <si>
    <t xml:space="preserve">胡繁宇</t>
  </si>
  <si>
    <t xml:space="preserve">张志鹏</t>
  </si>
  <si>
    <t xml:space="preserve">严瑞</t>
  </si>
  <si>
    <t xml:space="preserve">吴铖</t>
  </si>
  <si>
    <t xml:space="preserve">王周</t>
  </si>
  <si>
    <t xml:space="preserve">陈冉</t>
  </si>
  <si>
    <t xml:space="preserve">蔡金山</t>
  </si>
  <si>
    <t xml:space="preserve">林宇韬</t>
  </si>
  <si>
    <t xml:space="preserve">仲垠龙</t>
  </si>
  <si>
    <t xml:space="preserve">颜阳</t>
  </si>
  <si>
    <t xml:space="preserve">陈叶杰</t>
  </si>
  <si>
    <t xml:space="preserve">乔冠瑛</t>
  </si>
  <si>
    <t xml:space="preserve">莫建常</t>
  </si>
  <si>
    <t xml:space="preserve">杨振东</t>
  </si>
  <si>
    <t xml:space="preserve">许可</t>
  </si>
  <si>
    <t xml:space="preserve">陈锋</t>
  </si>
  <si>
    <t xml:space="preserve">黄洪翔</t>
  </si>
  <si>
    <r>
      <rPr>
        <b val="true"/>
        <u val="single"/>
        <sz val="16"/>
        <rFont val="Noto Sans"/>
        <family val="2"/>
      </rPr>
      <t xml:space="preserve"> 信息科学技术</t>
    </r>
    <r>
      <rPr>
        <b val="true"/>
        <sz val="16"/>
        <rFont val="Noto Sans"/>
        <family val="2"/>
      </rPr>
      <t xml:space="preserve">学院</t>
    </r>
    <r>
      <rPr>
        <b val="true"/>
        <u val="single"/>
        <sz val="16"/>
        <rFont val="Noto Sans"/>
        <family val="2"/>
      </rPr>
      <t xml:space="preserve">电子信息工程</t>
    </r>
    <r>
      <rPr>
        <b val="true"/>
        <sz val="16"/>
        <rFont val="Noto Sans"/>
        <family val="2"/>
      </rPr>
      <t xml:space="preserve">专业年级推荐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免试攻读研究生综合成绩排名表</t>
    </r>
  </si>
  <si>
    <t xml:space="preserve">总综合成绩分排名百分比</t>
  </si>
  <si>
    <r>
      <rPr>
        <sz val="11"/>
        <color rgb="FF000000"/>
        <rFont val="Noto Sans"/>
        <family val="2"/>
      </rPr>
      <t xml:space="preserve">电子信息工程</t>
    </r>
    <r>
      <rPr>
        <sz val="11"/>
        <color rgb="FF000000"/>
        <rFont val="宋体"/>
        <family val="0"/>
        <charset val="134"/>
      </rPr>
      <t xml:space="preserve">21</t>
    </r>
  </si>
  <si>
    <t xml:space="preserve">吕庆璇</t>
  </si>
  <si>
    <t xml:space="preserve">2033110296</t>
  </si>
  <si>
    <t xml:space="preserve">何俊儒</t>
  </si>
  <si>
    <t xml:space="preserve">2130110225</t>
  </si>
  <si>
    <t xml:space="preserve">唐泽宇</t>
  </si>
  <si>
    <t xml:space="preserve">2130110234</t>
  </si>
  <si>
    <t xml:space="preserve">钱奕</t>
  </si>
  <si>
    <t xml:space="preserve">2130110200</t>
  </si>
  <si>
    <t xml:space="preserve">邱守乾</t>
  </si>
  <si>
    <t xml:space="preserve">2130110171</t>
  </si>
  <si>
    <t xml:space="preserve">帅灵婧</t>
  </si>
  <si>
    <t xml:space="preserve">2130110126</t>
  </si>
  <si>
    <t xml:space="preserve">王义顺</t>
  </si>
  <si>
    <t xml:space="preserve">2130110174</t>
  </si>
  <si>
    <t xml:space="preserve">王艺超</t>
  </si>
  <si>
    <t xml:space="preserve">2130110239</t>
  </si>
  <si>
    <t xml:space="preserve">邓钰妍</t>
  </si>
  <si>
    <t xml:space="preserve">2130110123</t>
  </si>
  <si>
    <t xml:space="preserve">朱明锐</t>
  </si>
  <si>
    <t xml:space="preserve">2133110359</t>
  </si>
  <si>
    <t xml:space="preserve">王唯浩</t>
  </si>
  <si>
    <t xml:space="preserve">2130110238</t>
  </si>
  <si>
    <t xml:space="preserve">冯文雪</t>
  </si>
  <si>
    <t xml:space="preserve">2130110213</t>
  </si>
  <si>
    <t xml:space="preserve">刘海洋</t>
  </si>
  <si>
    <t xml:space="preserve">2130110198</t>
  </si>
  <si>
    <r>
      <rPr>
        <sz val="11"/>
        <rFont val="Noto Sans"/>
        <family val="2"/>
      </rPr>
      <t xml:space="preserve">电子信息工程</t>
    </r>
    <r>
      <rPr>
        <sz val="11"/>
        <rFont val="宋体"/>
        <family val="0"/>
        <charset val="134"/>
      </rPr>
      <t xml:space="preserve">21</t>
    </r>
  </si>
  <si>
    <t xml:space="preserve">王铭</t>
  </si>
  <si>
    <t xml:space="preserve">2130110187</t>
  </si>
  <si>
    <t xml:space="preserve">王鑫雨</t>
  </si>
  <si>
    <t xml:space="preserve">2130110217</t>
  </si>
  <si>
    <t xml:space="preserve">邬清阳</t>
  </si>
  <si>
    <t xml:space="preserve">2130110147</t>
  </si>
  <si>
    <t xml:space="preserve">鲁雨萱</t>
  </si>
  <si>
    <t xml:space="preserve">2130110155</t>
  </si>
  <si>
    <t xml:space="preserve">蔡星宇</t>
  </si>
  <si>
    <t xml:space="preserve">2130110189</t>
  </si>
  <si>
    <t xml:space="preserve">沈阳</t>
  </si>
  <si>
    <t xml:space="preserve">2130110202</t>
  </si>
  <si>
    <t xml:space="preserve">牟文胜</t>
  </si>
  <si>
    <t xml:space="preserve">2130110141</t>
  </si>
  <si>
    <t xml:space="preserve">李英杰</t>
  </si>
  <si>
    <t xml:space="preserve">2130110167</t>
  </si>
  <si>
    <t xml:space="preserve">汪涛</t>
  </si>
  <si>
    <t xml:space="preserve">2130110237</t>
  </si>
  <si>
    <t xml:space="preserve">张恩民</t>
  </si>
  <si>
    <t xml:space="preserve">2130110207</t>
  </si>
  <si>
    <t xml:space="preserve">吴劲杰</t>
  </si>
  <si>
    <t xml:space="preserve">2130110204</t>
  </si>
  <si>
    <t xml:space="preserve">李培政</t>
  </si>
  <si>
    <t xml:space="preserve">2130110166</t>
  </si>
  <si>
    <t xml:space="preserve">石瑞涵</t>
  </si>
  <si>
    <t xml:space="preserve">2108110007</t>
  </si>
  <si>
    <t xml:space="preserve">徐梦瑜</t>
  </si>
  <si>
    <t xml:space="preserve">2130110128</t>
  </si>
  <si>
    <t xml:space="preserve">姚嘉玲</t>
  </si>
  <si>
    <t xml:space="preserve">2130110218</t>
  </si>
  <si>
    <t xml:space="preserve">朱宣</t>
  </si>
  <si>
    <t xml:space="preserve">2130110152</t>
  </si>
  <si>
    <t xml:space="preserve">顾文熙</t>
  </si>
  <si>
    <t xml:space="preserve">2130110124</t>
  </si>
  <si>
    <t xml:space="preserve">孙典</t>
  </si>
  <si>
    <t xml:space="preserve">2130110216</t>
  </si>
  <si>
    <t xml:space="preserve">刁雪鹏</t>
  </si>
  <si>
    <t xml:space="preserve">2130110221</t>
  </si>
  <si>
    <t xml:space="preserve">徐阮扬</t>
  </si>
  <si>
    <t xml:space="preserve">2130110148</t>
  </si>
  <si>
    <t xml:space="preserve">胡森</t>
  </si>
  <si>
    <t xml:space="preserve">2130110193</t>
  </si>
  <si>
    <t xml:space="preserve">金志豪</t>
  </si>
  <si>
    <t xml:space="preserve">2130110164</t>
  </si>
  <si>
    <t xml:space="preserve">万欣雨</t>
  </si>
  <si>
    <t xml:space="preserve">2130110186</t>
  </si>
  <si>
    <t xml:space="preserve">向往</t>
  </si>
  <si>
    <t xml:space="preserve">2130110188</t>
  </si>
  <si>
    <t xml:space="preserve">林世贤</t>
  </si>
  <si>
    <t xml:space="preserve">2130110197</t>
  </si>
  <si>
    <t xml:space="preserve">王晨晨</t>
  </si>
  <si>
    <t xml:space="preserve">2130110235</t>
  </si>
  <si>
    <t xml:space="preserve">沈天乐</t>
  </si>
  <si>
    <t xml:space="preserve">2130110201</t>
  </si>
  <si>
    <t xml:space="preserve">陈子瑶</t>
  </si>
  <si>
    <t xml:space="preserve">2130110132</t>
  </si>
  <si>
    <t xml:space="preserve">崔棚</t>
  </si>
  <si>
    <t xml:space="preserve">2033110291</t>
  </si>
  <si>
    <t xml:space="preserve">丁丹妮</t>
  </si>
  <si>
    <t xml:space="preserve">2008110200</t>
  </si>
  <si>
    <t xml:space="preserve">王子璇</t>
  </si>
  <si>
    <t xml:space="preserve">2115110025</t>
  </si>
  <si>
    <t xml:space="preserve">闫鑫</t>
  </si>
  <si>
    <t xml:space="preserve">2130110206</t>
  </si>
  <si>
    <t xml:space="preserve">计智</t>
  </si>
  <si>
    <t xml:space="preserve">2130110137</t>
  </si>
  <si>
    <t xml:space="preserve">王凯</t>
  </si>
  <si>
    <t xml:space="preserve">2130110236</t>
  </si>
  <si>
    <t xml:space="preserve">陆姜宇</t>
  </si>
  <si>
    <t xml:space="preserve">2130110168</t>
  </si>
  <si>
    <t xml:space="preserve">邹进</t>
  </si>
  <si>
    <t xml:space="preserve">2108110070</t>
  </si>
  <si>
    <t xml:space="preserve">程凯伦</t>
  </si>
  <si>
    <t xml:space="preserve">2130110133</t>
  </si>
  <si>
    <t xml:space="preserve">倪霄</t>
  </si>
  <si>
    <t xml:space="preserve">2130110199</t>
  </si>
  <si>
    <t xml:space="preserve">钱标</t>
  </si>
  <si>
    <t xml:space="preserve">2130110231</t>
  </si>
  <si>
    <t xml:space="preserve">方昆</t>
  </si>
  <si>
    <t xml:space="preserve">2130110160</t>
  </si>
  <si>
    <t xml:space="preserve">孙小龙</t>
  </si>
  <si>
    <t xml:space="preserve">2130110144</t>
  </si>
  <si>
    <t xml:space="preserve">张嵩远</t>
  </si>
  <si>
    <t xml:space="preserve">2130110150</t>
  </si>
  <si>
    <t xml:space="preserve">周靖涵</t>
  </si>
  <si>
    <t xml:space="preserve">2130110242</t>
  </si>
  <si>
    <t xml:space="preserve">聂昊旭</t>
  </si>
  <si>
    <t xml:space="preserve">2130110230</t>
  </si>
  <si>
    <t xml:space="preserve">卜秋月</t>
  </si>
  <si>
    <t xml:space="preserve">2108110031</t>
  </si>
  <si>
    <t xml:space="preserve">田林</t>
  </si>
  <si>
    <t xml:space="preserve">2130110127</t>
  </si>
  <si>
    <t xml:space="preserve">李小乐</t>
  </si>
  <si>
    <t xml:space="preserve">2130110196</t>
  </si>
  <si>
    <t xml:space="preserve">龚悦颖</t>
  </si>
  <si>
    <t xml:space="preserve">2130110214</t>
  </si>
  <si>
    <t xml:space="preserve">薛宸</t>
  </si>
  <si>
    <t xml:space="preserve">2130110240</t>
  </si>
  <si>
    <t xml:space="preserve">宋子欣</t>
  </si>
  <si>
    <t xml:space="preserve">2130110185</t>
  </si>
  <si>
    <t xml:space="preserve">沈凡雪</t>
  </si>
  <si>
    <t xml:space="preserve">2130110156</t>
  </si>
  <si>
    <t xml:space="preserve">顾宇杰</t>
  </si>
  <si>
    <t xml:space="preserve">2130110161</t>
  </si>
  <si>
    <t xml:space="preserve">刁晨忻</t>
  </si>
  <si>
    <t xml:space="preserve">2130110184</t>
  </si>
  <si>
    <t xml:space="preserve">曹子涵</t>
  </si>
  <si>
    <t xml:space="preserve">2130110130</t>
  </si>
  <si>
    <t xml:space="preserve">仲志冬</t>
  </si>
  <si>
    <t xml:space="preserve">2130110209</t>
  </si>
  <si>
    <t xml:space="preserve">鄢瑾烨</t>
  </si>
  <si>
    <t xml:space="preserve">2130110129</t>
  </si>
  <si>
    <t xml:space="preserve">王颖</t>
  </si>
  <si>
    <t xml:space="preserve">2130110157</t>
  </si>
  <si>
    <t xml:space="preserve">黄露</t>
  </si>
  <si>
    <t xml:space="preserve">2130110154</t>
  </si>
  <si>
    <t xml:space="preserve">王宇腾</t>
  </si>
  <si>
    <t xml:space="preserve">2130110146</t>
  </si>
  <si>
    <t xml:space="preserve">刘鹏飞</t>
  </si>
  <si>
    <t xml:space="preserve">2130110139</t>
  </si>
  <si>
    <t xml:space="preserve">代文杰</t>
  </si>
  <si>
    <t xml:space="preserve">2130110220</t>
  </si>
  <si>
    <t xml:space="preserve">张佳怡</t>
  </si>
  <si>
    <t xml:space="preserve">2134110456</t>
  </si>
  <si>
    <t xml:space="preserve">左盛祥</t>
  </si>
  <si>
    <t xml:space="preserve">2130110212</t>
  </si>
  <si>
    <t xml:space="preserve">黄海鑫</t>
  </si>
  <si>
    <t xml:space="preserve">2130110195</t>
  </si>
  <si>
    <t xml:space="preserve">胡梦成</t>
  </si>
  <si>
    <t xml:space="preserve">2130110162</t>
  </si>
  <si>
    <t xml:space="preserve">陈加磊</t>
  </si>
  <si>
    <t xml:space="preserve">2130110183</t>
  </si>
  <si>
    <t xml:space="preserve">于栋梁</t>
  </si>
  <si>
    <t xml:space="preserve">2115110219</t>
  </si>
  <si>
    <t xml:space="preserve">黄硕</t>
  </si>
  <si>
    <t xml:space="preserve">2130110226</t>
  </si>
  <si>
    <t xml:space="preserve">周成龙</t>
  </si>
  <si>
    <t xml:space="preserve">2010110086</t>
  </si>
  <si>
    <t xml:space="preserve">马京园</t>
  </si>
  <si>
    <t xml:space="preserve">2108110017</t>
  </si>
  <si>
    <t xml:space="preserve">杨文杰</t>
  </si>
  <si>
    <t xml:space="preserve">2130110178</t>
  </si>
  <si>
    <t xml:space="preserve">梁家栋</t>
  </si>
  <si>
    <t xml:space="preserve">2130110138</t>
  </si>
  <si>
    <t xml:space="preserve">吴高阳</t>
  </si>
  <si>
    <t xml:space="preserve">2130110175</t>
  </si>
  <si>
    <t xml:space="preserve">郭诚</t>
  </si>
  <si>
    <t xml:space="preserve">2130110192</t>
  </si>
  <si>
    <t xml:space="preserve">王宇杰</t>
  </si>
  <si>
    <t xml:space="preserve">2008110132</t>
  </si>
  <si>
    <t xml:space="preserve">韩琦</t>
  </si>
  <si>
    <t xml:space="preserve">2130110136</t>
  </si>
  <si>
    <t xml:space="preserve">郭宇航</t>
  </si>
  <si>
    <t xml:space="preserve">2130110224</t>
  </si>
  <si>
    <t xml:space="preserve">付义翔</t>
  </si>
  <si>
    <t xml:space="preserve">2130110222</t>
  </si>
  <si>
    <t xml:space="preserve">王海涛</t>
  </si>
  <si>
    <t xml:space="preserve">2130110145</t>
  </si>
  <si>
    <t xml:space="preserve">殷嘉明</t>
  </si>
  <si>
    <t xml:space="preserve">2130110241</t>
  </si>
  <si>
    <t xml:space="preserve">田维彪</t>
  </si>
  <si>
    <t xml:space="preserve">2130110173</t>
  </si>
  <si>
    <t xml:space="preserve">张蔡波</t>
  </si>
  <si>
    <t xml:space="preserve">2130110179</t>
  </si>
  <si>
    <t xml:space="preserve">代飞凡</t>
  </si>
  <si>
    <t xml:space="preserve">2130110190</t>
  </si>
  <si>
    <t xml:space="preserve">宋古君</t>
  </si>
  <si>
    <t xml:space="preserve">2130110233</t>
  </si>
  <si>
    <t xml:space="preserve">孙长俊</t>
  </si>
  <si>
    <t xml:space="preserve">2130110172</t>
  </si>
  <si>
    <t xml:space="preserve">李卓涛</t>
  </si>
  <si>
    <t xml:space="preserve">2130110228</t>
  </si>
  <si>
    <t xml:space="preserve">邱钦宇</t>
  </si>
  <si>
    <t xml:space="preserve">2130110170</t>
  </si>
  <si>
    <t xml:space="preserve">沈训言</t>
  </si>
  <si>
    <t xml:space="preserve">2015110345</t>
  </si>
  <si>
    <t xml:space="preserve">韩少明</t>
  </si>
  <si>
    <t xml:space="preserve">2115110050</t>
  </si>
  <si>
    <t xml:space="preserve">杨淞皓</t>
  </si>
  <si>
    <t xml:space="preserve">2130110177</t>
  </si>
  <si>
    <t xml:space="preserve">杨媛媛</t>
  </si>
  <si>
    <t xml:space="preserve">2130110159</t>
  </si>
  <si>
    <t xml:space="preserve">张硕</t>
  </si>
  <si>
    <t xml:space="preserve">2130110180</t>
  </si>
  <si>
    <t xml:space="preserve">桂梓旭</t>
  </si>
  <si>
    <t xml:space="preserve">2130110223</t>
  </si>
  <si>
    <t xml:space="preserve">赵臻</t>
  </si>
  <si>
    <t xml:space="preserve">2130110181</t>
  </si>
  <si>
    <t xml:space="preserve">郑重达</t>
  </si>
  <si>
    <t xml:space="preserve">2130110208</t>
  </si>
  <si>
    <t xml:space="preserve">武海璨</t>
  </si>
  <si>
    <t xml:space="preserve">2130110176</t>
  </si>
  <si>
    <t xml:space="preserve">胡伟</t>
  </si>
  <si>
    <t xml:space="preserve">2130110194</t>
  </si>
  <si>
    <t xml:space="preserve">宋成杉</t>
  </si>
  <si>
    <t xml:space="preserve">2130110143</t>
  </si>
  <si>
    <t xml:space="preserve">杨棚</t>
  </si>
  <si>
    <t xml:space="preserve">2130110149</t>
  </si>
  <si>
    <t xml:space="preserve">张子彬</t>
  </si>
  <si>
    <t xml:space="preserve">2130110151</t>
  </si>
  <si>
    <t xml:space="preserve">乔龙伟</t>
  </si>
  <si>
    <t xml:space="preserve">2130110142</t>
  </si>
  <si>
    <t xml:space="preserve">吴彤彤</t>
  </si>
  <si>
    <t xml:space="preserve">2030110198</t>
  </si>
  <si>
    <t xml:space="preserve">范一恒</t>
  </si>
  <si>
    <t xml:space="preserve">2130110191</t>
  </si>
  <si>
    <t xml:space="preserve">王炜予</t>
  </si>
  <si>
    <t xml:space="preserve">2130110203</t>
  </si>
  <si>
    <t xml:space="preserve">葛耀泽</t>
  </si>
  <si>
    <t xml:space="preserve">2130110135</t>
  </si>
  <si>
    <t xml:space="preserve">姜涛</t>
  </si>
  <si>
    <t xml:space="preserve">2130110227</t>
  </si>
  <si>
    <t xml:space="preserve">戴洋</t>
  </si>
  <si>
    <t xml:space="preserve">2130110134</t>
  </si>
  <si>
    <t xml:space="preserve">刘涛</t>
  </si>
  <si>
    <t xml:space="preserve">2130110229</t>
  </si>
  <si>
    <t xml:space="preserve">杨宽</t>
  </si>
  <si>
    <t xml:space="preserve">1902110060</t>
  </si>
  <si>
    <t xml:space="preserve">王雪纯</t>
  </si>
  <si>
    <t xml:space="preserve">2030110168</t>
  </si>
  <si>
    <t xml:space="preserve">黄宇轩</t>
  </si>
  <si>
    <t xml:space="preserve">李浩</t>
  </si>
  <si>
    <t xml:space="preserve">2030110178</t>
  </si>
  <si>
    <t xml:space="preserve">熊世峰</t>
  </si>
  <si>
    <t xml:space="preserve">2030110182</t>
  </si>
  <si>
    <t xml:space="preserve">束柯</t>
  </si>
  <si>
    <t xml:space="preserve">20301102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%"/>
    <numFmt numFmtId="167" formatCode="General"/>
    <numFmt numFmtId="168" formatCode="[$-409]m/d/yyyy"/>
    <numFmt numFmtId="169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u val="single"/>
      <sz val="11"/>
      <color rgb="FFFF0000"/>
      <name val="宋体"/>
      <family val="0"/>
      <charset val="134"/>
    </font>
    <font>
      <u val="single"/>
      <sz val="11"/>
      <color rgb="FFFF0000"/>
      <name val="Noto Sans"/>
      <family val="2"/>
    </font>
    <font>
      <sz val="12"/>
      <color rgb="FF00000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1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08">
    <dxf>
      <font>
        <name val="宋体"/>
        <charset val="134"/>
        <family val="0"/>
        <b val="0"/>
        <i val="1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1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1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1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1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1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1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1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1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1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1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1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1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1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1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1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1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1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1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1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1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1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1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1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1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1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1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1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1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1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1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1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1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1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1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1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1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1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1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1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1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1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1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1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1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1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1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1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1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1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1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1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1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1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1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1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1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1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1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1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1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1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1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1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1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1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1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1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1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1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1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1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1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1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1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1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1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1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1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1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1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1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1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1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1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1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1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1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1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1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1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1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1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1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1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1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1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1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1"/>
        <color rgb="FFFF0000"/>
        <sz val="12"/>
      </font>
    </dxf>
    <dxf>
      <font>
        <name val="宋体"/>
        <charset val="134"/>
        <family val="0"/>
        <b val="0"/>
        <i val="1"/>
        <color rgb="FFFF0000"/>
        <sz val="12"/>
      </font>
    </dxf>
    <dxf>
      <font>
        <name val="宋体"/>
        <charset val="134"/>
        <family val="0"/>
        <b val="0"/>
        <i val="1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1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1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1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4"/>
  <sheetViews>
    <sheetView showFormulas="false" showGridLines="true" showRowColHeaders="true" showZeros="true" rightToLeft="false" tabSelected="false" showOutlineSymbols="true" defaultGridColor="true" view="pageBreakPreview" topLeftCell="A95" colorId="64" zoomScale="85" zoomScaleNormal="100" zoomScalePageLayoutView="85" workbookViewId="0">
      <selection pane="topLeft" activeCell="A129" activeCellId="0" sqref="A129:IV1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1.87"/>
    <col collapsed="false" customWidth="true" hidden="false" outlineLevel="0" max="3" min="3" style="1" width="5.24"/>
    <col collapsed="false" customWidth="true" hidden="false" outlineLevel="0" max="4" min="4" style="1" width="8.5"/>
    <col collapsed="false" customWidth="true" hidden="false" outlineLevel="0" max="5" min="5" style="1" width="10.62"/>
    <col collapsed="false" customWidth="true" hidden="false" outlineLevel="0" max="6" min="6" style="1" width="6.75"/>
    <col collapsed="false" customWidth="true" hidden="false" outlineLevel="0" max="7" min="7" style="1" width="9.24"/>
    <col collapsed="false" customWidth="true" hidden="false" outlineLevel="0" max="9" min="8" style="1" width="9.99"/>
    <col collapsed="false" customWidth="true" hidden="false" outlineLevel="0" max="10" min="10" style="1" width="8.24"/>
    <col collapsed="false" customWidth="true" hidden="false" outlineLevel="0" max="11" min="11" style="2" width="7.74"/>
    <col collapsed="false" customWidth="true" hidden="false" outlineLevel="0" max="12" min="12" style="1" width="7.5"/>
    <col collapsed="false" customWidth="true" hidden="false" outlineLevel="0" max="13" min="13" style="3" width="10.49"/>
    <col collapsed="false" customWidth="true" hidden="false" outlineLevel="0" max="14" min="14" style="4" width="11.36"/>
    <col collapsed="false" customWidth="false" hidden="false" outlineLevel="0" max="257" min="15" style="1" width="8.99"/>
  </cols>
  <sheetData>
    <row r="1" customFormat="fals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31.5" hidden="false" customHeight="true" outlineLevel="0" collapsed="false">
      <c r="A2" s="6" t="s">
        <v>1</v>
      </c>
      <c r="B2" s="6"/>
      <c r="C2" s="6"/>
      <c r="D2" s="6"/>
      <c r="E2" s="6"/>
      <c r="F2" s="6"/>
      <c r="G2" s="7"/>
      <c r="H2" s="7"/>
      <c r="I2" s="7"/>
      <c r="J2" s="6"/>
      <c r="K2" s="7"/>
      <c r="L2" s="6"/>
      <c r="M2" s="6"/>
      <c r="N2" s="6"/>
      <c r="O2" s="6"/>
    </row>
    <row r="3" s="15" customFormat="true" ht="39.75" hidden="false" customHeight="true" outlineLevel="0" collapsed="false">
      <c r="A3" s="8" t="s">
        <v>2</v>
      </c>
      <c r="B3" s="8" t="s">
        <v>3</v>
      </c>
      <c r="C3" s="9" t="s">
        <v>4</v>
      </c>
      <c r="D3" s="10" t="s">
        <v>5</v>
      </c>
      <c r="E3" s="10" t="s">
        <v>6</v>
      </c>
      <c r="F3" s="11" t="s">
        <v>7</v>
      </c>
      <c r="G3" s="12" t="s">
        <v>8</v>
      </c>
      <c r="H3" s="12" t="s">
        <v>9</v>
      </c>
      <c r="I3" s="12" t="s">
        <v>10</v>
      </c>
      <c r="J3" s="9" t="s">
        <v>11</v>
      </c>
      <c r="K3" s="13" t="s">
        <v>12</v>
      </c>
      <c r="L3" s="9" t="s">
        <v>13</v>
      </c>
      <c r="M3" s="11" t="s">
        <v>14</v>
      </c>
      <c r="N3" s="14" t="s">
        <v>15</v>
      </c>
      <c r="O3" s="8" t="s">
        <v>16</v>
      </c>
    </row>
    <row r="4" s="15" customFormat="true" ht="20.1" hidden="false" customHeight="true" outlineLevel="0" collapsed="false">
      <c r="A4" s="16" t="n">
        <v>1</v>
      </c>
      <c r="B4" s="17" t="s">
        <v>17</v>
      </c>
      <c r="C4" s="8" t="n">
        <v>123</v>
      </c>
      <c r="D4" s="8" t="s">
        <v>18</v>
      </c>
      <c r="E4" s="18" t="s">
        <v>19</v>
      </c>
      <c r="F4" s="19" t="s">
        <v>20</v>
      </c>
      <c r="G4" s="13" t="n">
        <v>91.1501530612245</v>
      </c>
      <c r="H4" s="13" t="n">
        <v>98.685</v>
      </c>
      <c r="I4" s="13" t="n">
        <v>98.92</v>
      </c>
      <c r="J4" s="16"/>
      <c r="K4" s="20" t="n">
        <f aca="false">G4+H4+I4+J4</f>
        <v>288.755153061225</v>
      </c>
      <c r="L4" s="21" t="n">
        <f aca="false">RANK(K4,K:K,0)</f>
        <v>1</v>
      </c>
      <c r="M4" s="22" t="n">
        <f aca="false">L4/C4</f>
        <v>0.00813008130081301</v>
      </c>
      <c r="N4" s="19" t="s">
        <v>20</v>
      </c>
      <c r="O4" s="23"/>
    </row>
    <row r="5" s="15" customFormat="true" ht="20.1" hidden="false" customHeight="true" outlineLevel="0" collapsed="false">
      <c r="A5" s="16" t="n">
        <v>2</v>
      </c>
      <c r="B5" s="17" t="s">
        <v>17</v>
      </c>
      <c r="C5" s="8" t="n">
        <v>123</v>
      </c>
      <c r="D5" s="8" t="s">
        <v>21</v>
      </c>
      <c r="E5" s="18" t="s">
        <v>22</v>
      </c>
      <c r="F5" s="19" t="s">
        <v>20</v>
      </c>
      <c r="G5" s="13" t="n">
        <v>89.5522321428571</v>
      </c>
      <c r="H5" s="13" t="n">
        <v>92.5409708737864</v>
      </c>
      <c r="I5" s="13" t="n">
        <v>94.5991732835821</v>
      </c>
      <c r="J5" s="16"/>
      <c r="K5" s="20" t="n">
        <f aca="false">G5+H5+I5+J5</f>
        <v>276.692376300226</v>
      </c>
      <c r="L5" s="21" t="n">
        <f aca="false">RANK(K5,K:K,0)</f>
        <v>2</v>
      </c>
      <c r="M5" s="22" t="n">
        <f aca="false">L5/C5</f>
        <v>0.016260162601626</v>
      </c>
      <c r="N5" s="19" t="s">
        <v>20</v>
      </c>
      <c r="O5" s="23"/>
    </row>
    <row r="6" s="15" customFormat="true" ht="20.1" hidden="false" customHeight="true" outlineLevel="0" collapsed="false">
      <c r="A6" s="16" t="n">
        <v>3</v>
      </c>
      <c r="B6" s="17" t="s">
        <v>17</v>
      </c>
      <c r="C6" s="8" t="n">
        <v>123</v>
      </c>
      <c r="D6" s="8" t="s">
        <v>23</v>
      </c>
      <c r="E6" s="18" t="s">
        <v>24</v>
      </c>
      <c r="F6" s="19" t="s">
        <v>25</v>
      </c>
      <c r="G6" s="13" t="n">
        <v>90.8117346938775</v>
      </c>
      <c r="H6" s="13" t="n">
        <v>89.9666747572815</v>
      </c>
      <c r="I6" s="13" t="n">
        <v>92.0559769402985</v>
      </c>
      <c r="J6" s="10"/>
      <c r="K6" s="20" t="n">
        <f aca="false">G6+H6+I6+J6</f>
        <v>272.834386391458</v>
      </c>
      <c r="L6" s="21" t="n">
        <f aca="false">RANK(K6,K:K,0)</f>
        <v>3</v>
      </c>
      <c r="M6" s="22" t="n">
        <f aca="false">L6/C6</f>
        <v>0.024390243902439</v>
      </c>
      <c r="N6" s="19" t="s">
        <v>20</v>
      </c>
      <c r="O6" s="23"/>
    </row>
    <row r="7" s="15" customFormat="true" ht="20.1" hidden="false" customHeight="true" outlineLevel="0" collapsed="false">
      <c r="A7" s="16" t="n">
        <v>4</v>
      </c>
      <c r="B7" s="17" t="s">
        <v>17</v>
      </c>
      <c r="C7" s="8" t="n">
        <v>123</v>
      </c>
      <c r="D7" s="8" t="s">
        <v>26</v>
      </c>
      <c r="E7" s="18" t="s">
        <v>27</v>
      </c>
      <c r="F7" s="19" t="s">
        <v>25</v>
      </c>
      <c r="G7" s="13" t="n">
        <v>84.2622448979592</v>
      </c>
      <c r="H7" s="13" t="n">
        <v>91.4971844660194</v>
      </c>
      <c r="I7" s="13" t="n">
        <v>96.4765</v>
      </c>
      <c r="J7" s="10"/>
      <c r="K7" s="20" t="n">
        <f aca="false">G7+H7+I7+J7</f>
        <v>272.235929363979</v>
      </c>
      <c r="L7" s="21" t="n">
        <f aca="false">RANK(K7,K:K,0)</f>
        <v>4</v>
      </c>
      <c r="M7" s="22" t="n">
        <f aca="false">L7/C7</f>
        <v>0.032520325203252</v>
      </c>
      <c r="N7" s="19" t="s">
        <v>20</v>
      </c>
      <c r="O7" s="23"/>
    </row>
    <row r="8" s="15" customFormat="true" ht="20.1" hidden="false" customHeight="true" outlineLevel="0" collapsed="false">
      <c r="A8" s="16" t="n">
        <v>5</v>
      </c>
      <c r="B8" s="17" t="s">
        <v>17</v>
      </c>
      <c r="C8" s="8" t="n">
        <v>123</v>
      </c>
      <c r="D8" s="8" t="s">
        <v>28</v>
      </c>
      <c r="E8" s="18" t="s">
        <v>29</v>
      </c>
      <c r="F8" s="19" t="s">
        <v>25</v>
      </c>
      <c r="G8" s="13" t="n">
        <v>89.3869897959184</v>
      </c>
      <c r="H8" s="13" t="n">
        <v>92.2636893203884</v>
      </c>
      <c r="I8" s="13" t="n">
        <v>89.4176791044777</v>
      </c>
      <c r="J8" s="10"/>
      <c r="K8" s="20" t="n">
        <f aca="false">G8+H8+I8+J8</f>
        <v>271.068358220785</v>
      </c>
      <c r="L8" s="21" t="n">
        <f aca="false">RANK(K8,K:K,0)</f>
        <v>5</v>
      </c>
      <c r="M8" s="22" t="n">
        <f aca="false">L8/C8</f>
        <v>0.040650406504065</v>
      </c>
      <c r="N8" s="19" t="s">
        <v>20</v>
      </c>
      <c r="O8" s="23"/>
    </row>
    <row r="9" s="15" customFormat="true" ht="20.1" hidden="false" customHeight="true" outlineLevel="0" collapsed="false">
      <c r="A9" s="16" t="n">
        <v>6</v>
      </c>
      <c r="B9" s="17" t="s">
        <v>17</v>
      </c>
      <c r="C9" s="8" t="n">
        <v>123</v>
      </c>
      <c r="D9" s="8" t="s">
        <v>30</v>
      </c>
      <c r="E9" s="18" t="s">
        <v>31</v>
      </c>
      <c r="F9" s="19" t="s">
        <v>20</v>
      </c>
      <c r="G9" s="13" t="n">
        <v>88.9415816326531</v>
      </c>
      <c r="H9" s="13" t="n">
        <v>89.5885436893204</v>
      </c>
      <c r="I9" s="13" t="n">
        <v>88.5239925373134</v>
      </c>
      <c r="J9" s="10"/>
      <c r="K9" s="20" t="n">
        <f aca="false">G9+H9+I9+J9</f>
        <v>267.054117859287</v>
      </c>
      <c r="L9" s="21" t="n">
        <f aca="false">RANK(K9,K:K,0)</f>
        <v>6</v>
      </c>
      <c r="M9" s="22" t="n">
        <f aca="false">L9/C9</f>
        <v>0.0487804878048781</v>
      </c>
      <c r="N9" s="19" t="s">
        <v>20</v>
      </c>
      <c r="O9" s="23"/>
    </row>
    <row r="10" s="15" customFormat="true" ht="20.1" hidden="false" customHeight="true" outlineLevel="0" collapsed="false">
      <c r="A10" s="16" t="n">
        <v>7</v>
      </c>
      <c r="B10" s="17" t="s">
        <v>17</v>
      </c>
      <c r="C10" s="8" t="n">
        <v>123</v>
      </c>
      <c r="D10" s="8" t="s">
        <v>32</v>
      </c>
      <c r="E10" s="18" t="s">
        <v>33</v>
      </c>
      <c r="F10" s="19" t="s">
        <v>25</v>
      </c>
      <c r="G10" s="13" t="n">
        <v>88.1418367346939</v>
      </c>
      <c r="H10" s="13" t="n">
        <v>89.1920873786408</v>
      </c>
      <c r="I10" s="13" t="n">
        <v>88.8796119402986</v>
      </c>
      <c r="J10" s="10"/>
      <c r="K10" s="20" t="n">
        <f aca="false">G10+H10+I10+J10</f>
        <v>266.213536053633</v>
      </c>
      <c r="L10" s="21" t="n">
        <f aca="false">RANK(K10,K:K,0)</f>
        <v>7</v>
      </c>
      <c r="M10" s="22" t="n">
        <f aca="false">L10/C10</f>
        <v>0.0569105691056911</v>
      </c>
      <c r="N10" s="19" t="s">
        <v>20</v>
      </c>
      <c r="O10" s="23"/>
    </row>
    <row r="11" s="15" customFormat="true" ht="20.1" hidden="false" customHeight="true" outlineLevel="0" collapsed="false">
      <c r="A11" s="16" t="n">
        <v>8</v>
      </c>
      <c r="B11" s="17" t="s">
        <v>17</v>
      </c>
      <c r="C11" s="8" t="n">
        <v>123</v>
      </c>
      <c r="D11" s="8" t="s">
        <v>34</v>
      </c>
      <c r="E11" s="18" t="s">
        <v>35</v>
      </c>
      <c r="F11" s="19" t="s">
        <v>25</v>
      </c>
      <c r="G11" s="13" t="n">
        <v>88.4744897959184</v>
      </c>
      <c r="H11" s="13" t="n">
        <v>87.4853155339806</v>
      </c>
      <c r="I11" s="13" t="n">
        <v>87.9841417910448</v>
      </c>
      <c r="J11" s="10"/>
      <c r="K11" s="20" t="n">
        <f aca="false">G11+H11+I11+J11</f>
        <v>263.943947120944</v>
      </c>
      <c r="L11" s="21" t="n">
        <f aca="false">RANK(K11,K:K,0)</f>
        <v>8</v>
      </c>
      <c r="M11" s="22" t="n">
        <f aca="false">L11/C11</f>
        <v>0.0650406504065041</v>
      </c>
      <c r="N11" s="19" t="s">
        <v>20</v>
      </c>
      <c r="O11" s="23"/>
    </row>
    <row r="12" s="15" customFormat="true" ht="20.1" hidden="false" customHeight="true" outlineLevel="0" collapsed="false">
      <c r="A12" s="16" t="n">
        <v>9</v>
      </c>
      <c r="B12" s="17" t="s">
        <v>17</v>
      </c>
      <c r="C12" s="8" t="n">
        <v>123</v>
      </c>
      <c r="D12" s="8" t="s">
        <v>36</v>
      </c>
      <c r="E12" s="18" t="s">
        <v>37</v>
      </c>
      <c r="F12" s="19" t="s">
        <v>25</v>
      </c>
      <c r="G12" s="13" t="n">
        <v>87.265306122449</v>
      </c>
      <c r="H12" s="13" t="n">
        <v>89.5585922330097</v>
      </c>
      <c r="I12" s="13" t="n">
        <v>85.9577582835821</v>
      </c>
      <c r="J12" s="10"/>
      <c r="K12" s="20" t="n">
        <f aca="false">G12+H12+I12+J12</f>
        <v>262.781656639041</v>
      </c>
      <c r="L12" s="21" t="n">
        <f aca="false">RANK(K12,K:K,0)</f>
        <v>9</v>
      </c>
      <c r="M12" s="22" t="n">
        <f aca="false">L12/C12</f>
        <v>0.0731707317073171</v>
      </c>
      <c r="N12" s="19" t="s">
        <v>20</v>
      </c>
      <c r="O12" s="23"/>
    </row>
    <row r="13" s="15" customFormat="true" ht="20.1" hidden="false" customHeight="true" outlineLevel="0" collapsed="false">
      <c r="A13" s="16" t="n">
        <v>10</v>
      </c>
      <c r="B13" s="17" t="s">
        <v>17</v>
      </c>
      <c r="C13" s="8" t="n">
        <v>123</v>
      </c>
      <c r="D13" s="8" t="s">
        <v>38</v>
      </c>
      <c r="E13" s="18" t="s">
        <v>39</v>
      </c>
      <c r="F13" s="19" t="s">
        <v>25</v>
      </c>
      <c r="G13" s="13" t="n">
        <v>86.6836734693878</v>
      </c>
      <c r="H13" s="13" t="n">
        <v>89.0920388349514</v>
      </c>
      <c r="I13" s="13" t="n">
        <v>85.8031716417911</v>
      </c>
      <c r="J13" s="10"/>
      <c r="K13" s="20" t="n">
        <f aca="false">G13+H13+I13+J13</f>
        <v>261.57888394613</v>
      </c>
      <c r="L13" s="21" t="n">
        <f aca="false">RANK(K13,K:K,0)</f>
        <v>10</v>
      </c>
      <c r="M13" s="22" t="n">
        <f aca="false">L13/C13</f>
        <v>0.0813008130081301</v>
      </c>
      <c r="N13" s="19" t="s">
        <v>20</v>
      </c>
      <c r="O13" s="23"/>
    </row>
    <row r="14" s="15" customFormat="true" ht="20.1" hidden="false" customHeight="true" outlineLevel="0" collapsed="false">
      <c r="A14" s="16" t="n">
        <v>11</v>
      </c>
      <c r="B14" s="17" t="s">
        <v>17</v>
      </c>
      <c r="C14" s="8" t="n">
        <v>123</v>
      </c>
      <c r="D14" s="8" t="s">
        <v>40</v>
      </c>
      <c r="E14" s="18" t="s">
        <v>41</v>
      </c>
      <c r="F14" s="19" t="s">
        <v>25</v>
      </c>
      <c r="G14" s="13" t="n">
        <v>84.8823979591837</v>
      </c>
      <c r="H14" s="13" t="n">
        <v>89.886213592233</v>
      </c>
      <c r="I14" s="13" t="n">
        <v>86.3717313432836</v>
      </c>
      <c r="J14" s="10"/>
      <c r="K14" s="20" t="n">
        <f aca="false">G14+H14+I14+J14</f>
        <v>261.1403428947</v>
      </c>
      <c r="L14" s="21" t="n">
        <f aca="false">RANK(K14,K:K,0)</f>
        <v>11</v>
      </c>
      <c r="M14" s="22" t="n">
        <f aca="false">L14/C14</f>
        <v>0.0894308943089431</v>
      </c>
      <c r="N14" s="19" t="s">
        <v>20</v>
      </c>
      <c r="O14" s="23"/>
    </row>
    <row r="15" s="15" customFormat="true" ht="20.1" hidden="false" customHeight="true" outlineLevel="0" collapsed="false">
      <c r="A15" s="16" t="n">
        <v>12</v>
      </c>
      <c r="B15" s="17" t="s">
        <v>17</v>
      </c>
      <c r="C15" s="8" t="n">
        <v>123</v>
      </c>
      <c r="D15" s="8" t="s">
        <v>42</v>
      </c>
      <c r="E15" s="18" t="s">
        <v>43</v>
      </c>
      <c r="F15" s="19" t="s">
        <v>20</v>
      </c>
      <c r="G15" s="13" t="n">
        <v>88.2331632653061</v>
      </c>
      <c r="H15" s="13" t="n">
        <v>88.5796601941747</v>
      </c>
      <c r="I15" s="13" t="n">
        <v>84.1797014925373</v>
      </c>
      <c r="J15" s="10"/>
      <c r="K15" s="20" t="n">
        <f aca="false">G15+H15+I15+J15</f>
        <v>260.992524952018</v>
      </c>
      <c r="L15" s="21" t="n">
        <f aca="false">RANK(K15,K:K,0)</f>
        <v>12</v>
      </c>
      <c r="M15" s="22" t="n">
        <f aca="false">L15/C15</f>
        <v>0.0975609756097561</v>
      </c>
      <c r="N15" s="19" t="s">
        <v>20</v>
      </c>
      <c r="O15" s="23"/>
    </row>
    <row r="16" s="15" customFormat="true" ht="20.1" hidden="false" customHeight="true" outlineLevel="0" collapsed="false">
      <c r="A16" s="16" t="n">
        <v>13</v>
      </c>
      <c r="B16" s="17" t="s">
        <v>17</v>
      </c>
      <c r="C16" s="8" t="n">
        <v>123</v>
      </c>
      <c r="D16" s="8" t="s">
        <v>44</v>
      </c>
      <c r="E16" s="18" t="s">
        <v>45</v>
      </c>
      <c r="F16" s="19" t="s">
        <v>25</v>
      </c>
      <c r="G16" s="13" t="n">
        <v>86.7642857142857</v>
      </c>
      <c r="H16" s="13" t="n">
        <v>88.0458009708737</v>
      </c>
      <c r="I16" s="13" t="n">
        <v>85.9725</v>
      </c>
      <c r="J16" s="10"/>
      <c r="K16" s="20" t="n">
        <f aca="false">G16+H16+I16+J16</f>
        <v>260.782586685159</v>
      </c>
      <c r="L16" s="21" t="n">
        <f aca="false">RANK(K16,K:K,0)</f>
        <v>13</v>
      </c>
      <c r="M16" s="22" t="n">
        <f aca="false">L16/C16</f>
        <v>0.105691056910569</v>
      </c>
      <c r="N16" s="19" t="s">
        <v>20</v>
      </c>
      <c r="O16" s="23"/>
    </row>
    <row r="17" s="15" customFormat="true" ht="20.1" hidden="false" customHeight="true" outlineLevel="0" collapsed="false">
      <c r="A17" s="16" t="n">
        <v>14</v>
      </c>
      <c r="B17" s="17" t="s">
        <v>17</v>
      </c>
      <c r="C17" s="8" t="n">
        <v>123</v>
      </c>
      <c r="D17" s="8" t="s">
        <v>46</v>
      </c>
      <c r="E17" s="18" t="s">
        <v>47</v>
      </c>
      <c r="F17" s="19" t="s">
        <v>25</v>
      </c>
      <c r="G17" s="13" t="n">
        <v>85.2823979591837</v>
      </c>
      <c r="H17" s="13" t="n">
        <v>89.4996116504854</v>
      </c>
      <c r="I17" s="13" t="n">
        <v>85.9556567164179</v>
      </c>
      <c r="J17" s="10"/>
      <c r="K17" s="20" t="n">
        <f aca="false">G17+H17+I17+J17</f>
        <v>260.737666326087</v>
      </c>
      <c r="L17" s="21" t="n">
        <f aca="false">RANK(K17,K:K,0)</f>
        <v>14</v>
      </c>
      <c r="M17" s="22" t="n">
        <f aca="false">L17/C17</f>
        <v>0.113821138211382</v>
      </c>
      <c r="N17" s="19" t="s">
        <v>20</v>
      </c>
      <c r="O17" s="23"/>
    </row>
    <row r="18" customFormat="false" ht="20.1" hidden="false" customHeight="true" outlineLevel="0" collapsed="false">
      <c r="A18" s="16" t="n">
        <v>15</v>
      </c>
      <c r="B18" s="17" t="s">
        <v>17</v>
      </c>
      <c r="C18" s="8" t="n">
        <v>123</v>
      </c>
      <c r="D18" s="8" t="s">
        <v>48</v>
      </c>
      <c r="E18" s="18" t="s">
        <v>49</v>
      </c>
      <c r="F18" s="19" t="s">
        <v>25</v>
      </c>
      <c r="G18" s="13" t="n">
        <v>87.35</v>
      </c>
      <c r="H18" s="13" t="n">
        <v>88.4531310679612</v>
      </c>
      <c r="I18" s="13" t="n">
        <v>84.396119402985</v>
      </c>
      <c r="J18" s="10"/>
      <c r="K18" s="20" t="n">
        <f aca="false">G18+H18+I18+J18</f>
        <v>260.199250470946</v>
      </c>
      <c r="L18" s="21" t="n">
        <f aca="false">RANK(K18,K:K,0)</f>
        <v>15</v>
      </c>
      <c r="M18" s="22" t="n">
        <f aca="false">L18/C18</f>
        <v>0.121951219512195</v>
      </c>
      <c r="N18" s="19" t="s">
        <v>20</v>
      </c>
      <c r="O18" s="24"/>
    </row>
    <row r="19" customFormat="false" ht="20.1" hidden="false" customHeight="true" outlineLevel="0" collapsed="false">
      <c r="A19" s="16" t="n">
        <v>16</v>
      </c>
      <c r="B19" s="17" t="s">
        <v>17</v>
      </c>
      <c r="C19" s="8" t="n">
        <v>123</v>
      </c>
      <c r="D19" s="8" t="s">
        <v>50</v>
      </c>
      <c r="E19" s="18" t="s">
        <v>51</v>
      </c>
      <c r="F19" s="19" t="s">
        <v>25</v>
      </c>
      <c r="G19" s="13" t="n">
        <v>85.815306122449</v>
      </c>
      <c r="H19" s="13" t="n">
        <v>88.099854368932</v>
      </c>
      <c r="I19" s="13" t="n">
        <v>84.0921641791045</v>
      </c>
      <c r="J19" s="10"/>
      <c r="K19" s="20" t="n">
        <f aca="false">G19+H19+I19+J19</f>
        <v>258.007324670486</v>
      </c>
      <c r="L19" s="21" t="n">
        <f aca="false">RANK(K19,K:K,0)</f>
        <v>16</v>
      </c>
      <c r="M19" s="22" t="n">
        <f aca="false">L19/C19</f>
        <v>0.130081300813008</v>
      </c>
      <c r="N19" s="19" t="s">
        <v>20</v>
      </c>
      <c r="O19" s="24"/>
    </row>
    <row r="20" customFormat="false" ht="20.1" hidden="false" customHeight="true" outlineLevel="0" collapsed="false">
      <c r="A20" s="16" t="n">
        <v>17</v>
      </c>
      <c r="B20" s="17" t="s">
        <v>17</v>
      </c>
      <c r="C20" s="8" t="n">
        <v>123</v>
      </c>
      <c r="D20" s="8" t="s">
        <v>52</v>
      </c>
      <c r="E20" s="18" t="s">
        <v>53</v>
      </c>
      <c r="F20" s="19" t="s">
        <v>25</v>
      </c>
      <c r="G20" s="13" t="n">
        <v>90.3576530612245</v>
      </c>
      <c r="H20" s="13" t="n">
        <v>85.452427184466</v>
      </c>
      <c r="I20" s="13" t="n">
        <v>81.9229761904762</v>
      </c>
      <c r="J20" s="10"/>
      <c r="K20" s="20" t="n">
        <f aca="false">G20+H20+I20+J20</f>
        <v>257.733056436167</v>
      </c>
      <c r="L20" s="21" t="n">
        <f aca="false">RANK(K20,K:K,0)</f>
        <v>17</v>
      </c>
      <c r="M20" s="22" t="n">
        <f aca="false">L20/C20</f>
        <v>0.138211382113821</v>
      </c>
      <c r="N20" s="19" t="s">
        <v>20</v>
      </c>
      <c r="O20" s="24"/>
    </row>
    <row r="21" customFormat="false" ht="20.1" hidden="false" customHeight="true" outlineLevel="0" collapsed="false">
      <c r="A21" s="16" t="n">
        <v>18</v>
      </c>
      <c r="B21" s="17" t="s">
        <v>17</v>
      </c>
      <c r="C21" s="8" t="n">
        <v>123</v>
      </c>
      <c r="D21" s="8" t="s">
        <v>54</v>
      </c>
      <c r="E21" s="18" t="s">
        <v>55</v>
      </c>
      <c r="F21" s="19" t="s">
        <v>25</v>
      </c>
      <c r="G21" s="13" t="n">
        <v>83.9051020408163</v>
      </c>
      <c r="H21" s="13" t="n">
        <v>87.4655339805825</v>
      </c>
      <c r="I21" s="13" t="n">
        <v>85.3755223880597</v>
      </c>
      <c r="J21" s="10"/>
      <c r="K21" s="20" t="n">
        <f aca="false">G21+H21+I21+J21</f>
        <v>256.746158409459</v>
      </c>
      <c r="L21" s="21" t="n">
        <f aca="false">RANK(K21,K:K,0)</f>
        <v>18</v>
      </c>
      <c r="M21" s="22" t="n">
        <f aca="false">L21/C21</f>
        <v>0.146341463414634</v>
      </c>
      <c r="N21" s="19" t="s">
        <v>20</v>
      </c>
      <c r="O21" s="24"/>
    </row>
    <row r="22" s="25" customFormat="true" ht="20.1" hidden="false" customHeight="true" outlineLevel="0" collapsed="false">
      <c r="A22" s="16" t="n">
        <v>19</v>
      </c>
      <c r="B22" s="17" t="s">
        <v>17</v>
      </c>
      <c r="C22" s="8" t="n">
        <v>123</v>
      </c>
      <c r="D22" s="8" t="s">
        <v>56</v>
      </c>
      <c r="E22" s="18" t="s">
        <v>57</v>
      </c>
      <c r="F22" s="19" t="s">
        <v>25</v>
      </c>
      <c r="G22" s="13" t="n">
        <v>89.0576530612245</v>
      </c>
      <c r="H22" s="13" t="n">
        <v>86.9668689320388</v>
      </c>
      <c r="I22" s="13" t="n">
        <v>80.5526865671642</v>
      </c>
      <c r="J22" s="10"/>
      <c r="K22" s="20" t="n">
        <f aca="false">G22+H22+I22+J22</f>
        <v>256.577208560428</v>
      </c>
      <c r="L22" s="21" t="n">
        <f aca="false">RANK(K22,K:K,0)</f>
        <v>19</v>
      </c>
      <c r="M22" s="22" t="n">
        <f aca="false">L22/C22</f>
        <v>0.154471544715447</v>
      </c>
      <c r="N22" s="19" t="s">
        <v>20</v>
      </c>
      <c r="O22" s="24"/>
    </row>
    <row r="23" s="25" customFormat="true" ht="20.1" hidden="false" customHeight="true" outlineLevel="0" collapsed="false">
      <c r="A23" s="16" t="n">
        <v>20</v>
      </c>
      <c r="B23" s="17" t="s">
        <v>17</v>
      </c>
      <c r="C23" s="8" t="n">
        <v>123</v>
      </c>
      <c r="D23" s="8" t="s">
        <v>58</v>
      </c>
      <c r="E23" s="18" t="s">
        <v>59</v>
      </c>
      <c r="F23" s="19" t="s">
        <v>25</v>
      </c>
      <c r="G23" s="13" t="n">
        <v>84.9663265306122</v>
      </c>
      <c r="H23" s="13" t="n">
        <v>88.0130097087379</v>
      </c>
      <c r="I23" s="13" t="n">
        <v>82.8945149253731</v>
      </c>
      <c r="J23" s="10"/>
      <c r="K23" s="20" t="n">
        <f aca="false">G23+H23+I23+J23</f>
        <v>255.873851164723</v>
      </c>
      <c r="L23" s="21" t="n">
        <f aca="false">RANK(K23,K:K,0)</f>
        <v>20</v>
      </c>
      <c r="M23" s="22" t="n">
        <f aca="false">L23/C23</f>
        <v>0.16260162601626</v>
      </c>
      <c r="N23" s="19" t="s">
        <v>20</v>
      </c>
      <c r="O23" s="24"/>
    </row>
    <row r="24" s="25" customFormat="true" ht="20.1" hidden="false" customHeight="true" outlineLevel="0" collapsed="false">
      <c r="A24" s="16" t="n">
        <v>21</v>
      </c>
      <c r="B24" s="17" t="s">
        <v>17</v>
      </c>
      <c r="C24" s="8" t="n">
        <v>123</v>
      </c>
      <c r="D24" s="8" t="s">
        <v>60</v>
      </c>
      <c r="E24" s="18" t="s">
        <v>61</v>
      </c>
      <c r="F24" s="19" t="s">
        <v>25</v>
      </c>
      <c r="G24" s="13" t="n">
        <v>86.6260204081633</v>
      </c>
      <c r="H24" s="13" t="n">
        <v>85.6033495145631</v>
      </c>
      <c r="I24" s="13" t="n">
        <v>82.8391417910448</v>
      </c>
      <c r="J24" s="10"/>
      <c r="K24" s="20" t="n">
        <f aca="false">G24+H24+I24+J24</f>
        <v>255.068511713771</v>
      </c>
      <c r="L24" s="21" t="n">
        <f aca="false">RANK(K24,K:K,0)</f>
        <v>21</v>
      </c>
      <c r="M24" s="22" t="n">
        <f aca="false">L24/C24</f>
        <v>0.170731707317073</v>
      </c>
      <c r="N24" s="19" t="s">
        <v>20</v>
      </c>
      <c r="O24" s="24"/>
    </row>
    <row r="25" s="25" customFormat="true" ht="20.1" hidden="false" customHeight="true" outlineLevel="0" collapsed="false">
      <c r="A25" s="16" t="n">
        <v>22</v>
      </c>
      <c r="B25" s="17" t="s">
        <v>17</v>
      </c>
      <c r="C25" s="8" t="n">
        <v>123</v>
      </c>
      <c r="D25" s="8" t="s">
        <v>62</v>
      </c>
      <c r="E25" s="18" t="s">
        <v>63</v>
      </c>
      <c r="F25" s="19" t="s">
        <v>25</v>
      </c>
      <c r="G25" s="13" t="n">
        <v>83.2362244897959</v>
      </c>
      <c r="H25" s="13" t="n">
        <v>85.3646116504855</v>
      </c>
      <c r="I25" s="13" t="n">
        <v>86.0408955223881</v>
      </c>
      <c r="J25" s="10"/>
      <c r="K25" s="20" t="n">
        <f aca="false">G25+H25+I25+J25</f>
        <v>254.641731662669</v>
      </c>
      <c r="L25" s="21" t="n">
        <f aca="false">RANK(K25,K:K,0)</f>
        <v>22</v>
      </c>
      <c r="M25" s="22" t="n">
        <f aca="false">L25/C25</f>
        <v>0.178861788617886</v>
      </c>
      <c r="N25" s="19" t="s">
        <v>20</v>
      </c>
      <c r="O25" s="24"/>
    </row>
    <row r="26" customFormat="false" ht="20.1" hidden="false" customHeight="true" outlineLevel="0" collapsed="false">
      <c r="A26" s="16" t="n">
        <v>23</v>
      </c>
      <c r="B26" s="17" t="s">
        <v>17</v>
      </c>
      <c r="C26" s="8" t="n">
        <v>123</v>
      </c>
      <c r="D26" s="8" t="s">
        <v>64</v>
      </c>
      <c r="E26" s="18" t="s">
        <v>65</v>
      </c>
      <c r="F26" s="19" t="s">
        <v>25</v>
      </c>
      <c r="G26" s="13" t="n">
        <v>83.8938775510204</v>
      </c>
      <c r="H26" s="13" t="n">
        <v>85.6994174757282</v>
      </c>
      <c r="I26" s="13" t="n">
        <v>84.5013432835821</v>
      </c>
      <c r="J26" s="10"/>
      <c r="K26" s="20" t="n">
        <f aca="false">G26+H26+I26+J26</f>
        <v>254.094638310331</v>
      </c>
      <c r="L26" s="21" t="n">
        <f aca="false">RANK(K26,K:K,0)</f>
        <v>23</v>
      </c>
      <c r="M26" s="22" t="n">
        <f aca="false">L26/C26</f>
        <v>0.186991869918699</v>
      </c>
      <c r="N26" s="19" t="s">
        <v>20</v>
      </c>
      <c r="O26" s="24"/>
    </row>
    <row r="27" customFormat="false" ht="20.1" hidden="false" customHeight="true" outlineLevel="0" collapsed="false">
      <c r="A27" s="16" t="n">
        <v>24</v>
      </c>
      <c r="B27" s="17" t="s">
        <v>17</v>
      </c>
      <c r="C27" s="8" t="n">
        <v>123</v>
      </c>
      <c r="D27" s="8" t="s">
        <v>66</v>
      </c>
      <c r="E27" s="18" t="s">
        <v>67</v>
      </c>
      <c r="F27" s="19" t="s">
        <v>25</v>
      </c>
      <c r="G27" s="13" t="n">
        <v>87.1566326530612</v>
      </c>
      <c r="H27" s="13" t="n">
        <v>83.9566504854369</v>
      </c>
      <c r="I27" s="13" t="n">
        <v>82.627052238806</v>
      </c>
      <c r="J27" s="10"/>
      <c r="K27" s="20" t="n">
        <f aca="false">G27+H27+I27+J27</f>
        <v>253.740335377304</v>
      </c>
      <c r="L27" s="21" t="n">
        <f aca="false">RANK(K27,K:K,0)</f>
        <v>24</v>
      </c>
      <c r="M27" s="22" t="n">
        <f aca="false">L27/C27</f>
        <v>0.195121951219512</v>
      </c>
      <c r="N27" s="19" t="s">
        <v>20</v>
      </c>
      <c r="O27" s="24"/>
    </row>
    <row r="28" customFormat="false" ht="20.1" hidden="false" customHeight="true" outlineLevel="0" collapsed="false">
      <c r="A28" s="16" t="n">
        <v>25</v>
      </c>
      <c r="B28" s="17" t="s">
        <v>17</v>
      </c>
      <c r="C28" s="8" t="n">
        <v>123</v>
      </c>
      <c r="D28" s="8" t="s">
        <v>68</v>
      </c>
      <c r="E28" s="18" t="s">
        <v>69</v>
      </c>
      <c r="F28" s="19" t="s">
        <v>25</v>
      </c>
      <c r="G28" s="13" t="n">
        <v>83.3875</v>
      </c>
      <c r="H28" s="13" t="n">
        <v>83.9087378640777</v>
      </c>
      <c r="I28" s="13" t="n">
        <v>86.2753358208956</v>
      </c>
      <c r="J28" s="10"/>
      <c r="K28" s="20" t="n">
        <f aca="false">G28+H28+I28+J28</f>
        <v>253.571573684973</v>
      </c>
      <c r="L28" s="21" t="n">
        <f aca="false">RANK(K28,K:K,0)</f>
        <v>25</v>
      </c>
      <c r="M28" s="22" t="n">
        <f aca="false">L28/C28</f>
        <v>0.203252032520325</v>
      </c>
      <c r="N28" s="19" t="s">
        <v>20</v>
      </c>
      <c r="O28" s="24"/>
    </row>
    <row r="29" customFormat="false" ht="20.1" hidden="false" customHeight="true" outlineLevel="0" collapsed="false">
      <c r="A29" s="16" t="n">
        <v>26</v>
      </c>
      <c r="B29" s="17" t="s">
        <v>17</v>
      </c>
      <c r="C29" s="8" t="n">
        <v>123</v>
      </c>
      <c r="D29" s="8" t="s">
        <v>70</v>
      </c>
      <c r="E29" s="18" t="s">
        <v>71</v>
      </c>
      <c r="F29" s="19" t="s">
        <v>25</v>
      </c>
      <c r="G29" s="13" t="n">
        <v>85.5207558139535</v>
      </c>
      <c r="H29" s="13" t="n">
        <v>85.1983495145631</v>
      </c>
      <c r="I29" s="13" t="n">
        <v>82.7977888059702</v>
      </c>
      <c r="J29" s="10"/>
      <c r="K29" s="20" t="n">
        <f aca="false">G29+H29+I29+J29</f>
        <v>253.516894134487</v>
      </c>
      <c r="L29" s="21" t="n">
        <f aca="false">RANK(K29,K:K,0)</f>
        <v>26</v>
      </c>
      <c r="M29" s="22" t="n">
        <f aca="false">L29/C29</f>
        <v>0.211382113821138</v>
      </c>
      <c r="N29" s="19" t="s">
        <v>20</v>
      </c>
      <c r="O29" s="24"/>
    </row>
    <row r="30" customFormat="false" ht="20.1" hidden="false" customHeight="true" outlineLevel="0" collapsed="false">
      <c r="A30" s="16" t="n">
        <v>27</v>
      </c>
      <c r="B30" s="17" t="s">
        <v>17</v>
      </c>
      <c r="C30" s="8" t="n">
        <v>123</v>
      </c>
      <c r="D30" s="8" t="s">
        <v>72</v>
      </c>
      <c r="E30" s="18" t="s">
        <v>73</v>
      </c>
      <c r="F30" s="19" t="s">
        <v>25</v>
      </c>
      <c r="G30" s="13" t="n">
        <v>82.4326530612245</v>
      </c>
      <c r="H30" s="13" t="n">
        <v>86.7554854368932</v>
      </c>
      <c r="I30" s="13" t="n">
        <v>84.2585074626866</v>
      </c>
      <c r="J30" s="10"/>
      <c r="K30" s="20" t="n">
        <f aca="false">G30+H30+I30+J30</f>
        <v>253.446645960804</v>
      </c>
      <c r="L30" s="21" t="n">
        <f aca="false">RANK(K30,K:K,0)</f>
        <v>27</v>
      </c>
      <c r="M30" s="22" t="n">
        <f aca="false">L30/C30</f>
        <v>0.219512195121951</v>
      </c>
      <c r="N30" s="19" t="s">
        <v>20</v>
      </c>
      <c r="O30" s="24"/>
    </row>
    <row r="31" customFormat="false" ht="20.1" hidden="false" customHeight="true" outlineLevel="0" collapsed="false">
      <c r="A31" s="16" t="n">
        <v>28</v>
      </c>
      <c r="B31" s="17" t="s">
        <v>17</v>
      </c>
      <c r="C31" s="8" t="n">
        <v>123</v>
      </c>
      <c r="D31" s="8" t="s">
        <v>74</v>
      </c>
      <c r="E31" s="18" t="s">
        <v>75</v>
      </c>
      <c r="F31" s="19" t="s">
        <v>25</v>
      </c>
      <c r="G31" s="13" t="n">
        <v>88.2482142857143</v>
      </c>
      <c r="H31" s="13" t="n">
        <v>86.044708737864</v>
      </c>
      <c r="I31" s="13" t="n">
        <v>78.9549626865672</v>
      </c>
      <c r="J31" s="10"/>
      <c r="K31" s="20" t="n">
        <f aca="false">G31+H31+I31+J31</f>
        <v>253.247885710145</v>
      </c>
      <c r="L31" s="21" t="n">
        <f aca="false">RANK(K31,K:K,0)</f>
        <v>28</v>
      </c>
      <c r="M31" s="22" t="n">
        <f aca="false">L31/C31</f>
        <v>0.227642276422764</v>
      </c>
      <c r="N31" s="19" t="s">
        <v>20</v>
      </c>
      <c r="O31" s="24"/>
    </row>
    <row r="32" customFormat="false" ht="20.1" hidden="false" customHeight="true" outlineLevel="0" collapsed="false">
      <c r="A32" s="16" t="n">
        <v>29</v>
      </c>
      <c r="B32" s="17" t="s">
        <v>17</v>
      </c>
      <c r="C32" s="8" t="n">
        <v>123</v>
      </c>
      <c r="D32" s="8" t="s">
        <v>76</v>
      </c>
      <c r="E32" s="18" t="s">
        <v>77</v>
      </c>
      <c r="F32" s="19" t="s">
        <v>25</v>
      </c>
      <c r="G32" s="13" t="n">
        <v>86.1204081632653</v>
      </c>
      <c r="H32" s="13" t="n">
        <v>86.2078640776699</v>
      </c>
      <c r="I32" s="13" t="n">
        <v>80.1659701492538</v>
      </c>
      <c r="J32" s="10"/>
      <c r="K32" s="20" t="n">
        <f aca="false">G32+H32+I32+J32</f>
        <v>252.494242390189</v>
      </c>
      <c r="L32" s="21" t="n">
        <f aca="false">RANK(K32,K:K,0)</f>
        <v>29</v>
      </c>
      <c r="M32" s="22" t="n">
        <f aca="false">L32/C32</f>
        <v>0.235772357723577</v>
      </c>
      <c r="N32" s="19" t="s">
        <v>20</v>
      </c>
      <c r="O32" s="24"/>
    </row>
    <row r="33" customFormat="false" ht="20.1" hidden="false" customHeight="true" outlineLevel="0" collapsed="false">
      <c r="A33" s="16" t="n">
        <v>30</v>
      </c>
      <c r="B33" s="17" t="s">
        <v>17</v>
      </c>
      <c r="C33" s="8" t="n">
        <v>123</v>
      </c>
      <c r="D33" s="8" t="s">
        <v>78</v>
      </c>
      <c r="E33" s="18" t="s">
        <v>79</v>
      </c>
      <c r="F33" s="19" t="s">
        <v>25</v>
      </c>
      <c r="G33" s="13" t="n">
        <v>83.1454081632653</v>
      </c>
      <c r="H33" s="13" t="n">
        <v>85.2525970873787</v>
      </c>
      <c r="I33" s="13" t="n">
        <v>82.8268656716418</v>
      </c>
      <c r="J33" s="10"/>
      <c r="K33" s="20" t="n">
        <f aca="false">G33+H33+I33+J33</f>
        <v>251.224870922286</v>
      </c>
      <c r="L33" s="21" t="n">
        <f aca="false">RANK(K33,K:K,0)</f>
        <v>30</v>
      </c>
      <c r="M33" s="22" t="n">
        <f aca="false">L33/C33</f>
        <v>0.24390243902439</v>
      </c>
      <c r="N33" s="19" t="s">
        <v>20</v>
      </c>
      <c r="O33" s="24"/>
    </row>
    <row r="34" customFormat="false" ht="20.1" hidden="false" customHeight="true" outlineLevel="0" collapsed="false">
      <c r="A34" s="16" t="n">
        <v>31</v>
      </c>
      <c r="B34" s="17" t="s">
        <v>17</v>
      </c>
      <c r="C34" s="8" t="n">
        <v>123</v>
      </c>
      <c r="D34" s="8" t="s">
        <v>80</v>
      </c>
      <c r="E34" s="18" t="s">
        <v>81</v>
      </c>
      <c r="F34" s="19" t="s">
        <v>25</v>
      </c>
      <c r="G34" s="13" t="n">
        <v>80.4234693877551</v>
      </c>
      <c r="H34" s="13" t="n">
        <v>82.7972572815534</v>
      </c>
      <c r="I34" s="13" t="n">
        <v>86.9091791044776</v>
      </c>
      <c r="J34" s="10"/>
      <c r="K34" s="20" t="n">
        <f aca="false">G34+H34+I34+J34</f>
        <v>250.129905773786</v>
      </c>
      <c r="L34" s="21" t="n">
        <f aca="false">RANK(K34,K:K,0)</f>
        <v>31</v>
      </c>
      <c r="M34" s="22" t="n">
        <f aca="false">L34/C34</f>
        <v>0.252032520325203</v>
      </c>
      <c r="N34" s="19" t="s">
        <v>20</v>
      </c>
      <c r="O34" s="24"/>
    </row>
    <row r="35" customFormat="false" ht="20.1" hidden="false" customHeight="true" outlineLevel="0" collapsed="false">
      <c r="A35" s="16" t="n">
        <v>32</v>
      </c>
      <c r="B35" s="17" t="s">
        <v>17</v>
      </c>
      <c r="C35" s="8" t="n">
        <v>123</v>
      </c>
      <c r="D35" s="8" t="s">
        <v>82</v>
      </c>
      <c r="E35" s="18" t="s">
        <v>83</v>
      </c>
      <c r="F35" s="19" t="s">
        <v>25</v>
      </c>
      <c r="G35" s="13" t="n">
        <v>79.5336734693878</v>
      </c>
      <c r="H35" s="13" t="n">
        <v>83.7172572815534</v>
      </c>
      <c r="I35" s="13" t="n">
        <v>85.8615</v>
      </c>
      <c r="J35" s="10"/>
      <c r="K35" s="20" t="n">
        <f aca="false">G35+H35+I35+J35</f>
        <v>249.112430750941</v>
      </c>
      <c r="L35" s="21" t="n">
        <f aca="false">RANK(K35,K:K,0)</f>
        <v>32</v>
      </c>
      <c r="M35" s="22" t="n">
        <f aca="false">L35/C35</f>
        <v>0.260162601626016</v>
      </c>
      <c r="N35" s="19" t="s">
        <v>20</v>
      </c>
      <c r="O35" s="24"/>
    </row>
    <row r="36" customFormat="false" ht="20.1" hidden="false" customHeight="true" outlineLevel="0" collapsed="false">
      <c r="A36" s="16" t="n">
        <v>33</v>
      </c>
      <c r="B36" s="17" t="s">
        <v>17</v>
      </c>
      <c r="C36" s="8" t="n">
        <v>123</v>
      </c>
      <c r="D36" s="8" t="s">
        <v>84</v>
      </c>
      <c r="E36" s="18" t="s">
        <v>85</v>
      </c>
      <c r="F36" s="19" t="s">
        <v>25</v>
      </c>
      <c r="G36" s="13" t="n">
        <v>84.94</v>
      </c>
      <c r="H36" s="13" t="n">
        <v>84.01</v>
      </c>
      <c r="I36" s="13" t="n">
        <v>79.7035714285715</v>
      </c>
      <c r="J36" s="10"/>
      <c r="K36" s="20" t="n">
        <f aca="false">G36+H36+I36+J36</f>
        <v>248.653571428571</v>
      </c>
      <c r="L36" s="21" t="n">
        <f aca="false">RANK(K36,K:K,0)</f>
        <v>33</v>
      </c>
      <c r="M36" s="22" t="n">
        <f aca="false">L36/C36</f>
        <v>0.268292682926829</v>
      </c>
      <c r="N36" s="19" t="s">
        <v>20</v>
      </c>
      <c r="O36" s="24"/>
    </row>
    <row r="37" customFormat="false" ht="20.1" hidden="false" customHeight="true" outlineLevel="0" collapsed="false">
      <c r="A37" s="16" t="n">
        <v>34</v>
      </c>
      <c r="B37" s="17" t="s">
        <v>17</v>
      </c>
      <c r="C37" s="8" t="n">
        <v>123</v>
      </c>
      <c r="D37" s="8" t="s">
        <v>86</v>
      </c>
      <c r="E37" s="18" t="s">
        <v>87</v>
      </c>
      <c r="F37" s="19" t="s">
        <v>25</v>
      </c>
      <c r="G37" s="13" t="n">
        <v>86.0035076530612</v>
      </c>
      <c r="H37" s="13" t="n">
        <v>84.075291262136</v>
      </c>
      <c r="I37" s="13" t="n">
        <v>78.053698880597</v>
      </c>
      <c r="J37" s="10"/>
      <c r="K37" s="20" t="n">
        <f aca="false">G37+H37+I37+J37</f>
        <v>248.132497795794</v>
      </c>
      <c r="L37" s="21" t="n">
        <f aca="false">RANK(K37,K:K,0)</f>
        <v>34</v>
      </c>
      <c r="M37" s="22" t="n">
        <f aca="false">L37/C37</f>
        <v>0.276422764227642</v>
      </c>
      <c r="N37" s="19" t="s">
        <v>20</v>
      </c>
      <c r="O37" s="24"/>
    </row>
    <row r="38" customFormat="false" ht="20.1" hidden="false" customHeight="true" outlineLevel="0" collapsed="false">
      <c r="A38" s="16" t="n">
        <v>35</v>
      </c>
      <c r="B38" s="17" t="s">
        <v>17</v>
      </c>
      <c r="C38" s="8" t="n">
        <v>123</v>
      </c>
      <c r="D38" s="8" t="s">
        <v>88</v>
      </c>
      <c r="E38" s="18" t="s">
        <v>89</v>
      </c>
      <c r="F38" s="19" t="s">
        <v>25</v>
      </c>
      <c r="G38" s="13" t="n">
        <v>82.0892857142857</v>
      </c>
      <c r="H38" s="13" t="n">
        <v>83.2107281553398</v>
      </c>
      <c r="I38" s="13" t="n">
        <v>82.765447761194</v>
      </c>
      <c r="J38" s="10"/>
      <c r="K38" s="20" t="n">
        <f aca="false">G38+H38+I38+J38</f>
        <v>248.06546163082</v>
      </c>
      <c r="L38" s="21" t="n">
        <f aca="false">RANK(K38,K:K,0)</f>
        <v>35</v>
      </c>
      <c r="M38" s="22" t="n">
        <f aca="false">L38/C38</f>
        <v>0.284552845528455</v>
      </c>
      <c r="N38" s="19" t="s">
        <v>20</v>
      </c>
      <c r="O38" s="24"/>
    </row>
    <row r="39" customFormat="false" ht="20.1" hidden="false" customHeight="true" outlineLevel="0" collapsed="false">
      <c r="A39" s="16" t="n">
        <v>36</v>
      </c>
      <c r="B39" s="17" t="s">
        <v>17</v>
      </c>
      <c r="C39" s="8" t="n">
        <v>123</v>
      </c>
      <c r="D39" s="8" t="s">
        <v>90</v>
      </c>
      <c r="E39" s="18" t="s">
        <v>91</v>
      </c>
      <c r="F39" s="19" t="s">
        <v>25</v>
      </c>
      <c r="G39" s="13" t="n">
        <v>83.9642857142857</v>
      </c>
      <c r="H39" s="13" t="n">
        <v>83.5265533980583</v>
      </c>
      <c r="I39" s="13" t="n">
        <v>80.3363098507463</v>
      </c>
      <c r="J39" s="10"/>
      <c r="K39" s="20" t="n">
        <f aca="false">G39+H39+I39+J39</f>
        <v>247.82714896309</v>
      </c>
      <c r="L39" s="21" t="n">
        <f aca="false">RANK(K39,K:K,0)</f>
        <v>36</v>
      </c>
      <c r="M39" s="22" t="n">
        <f aca="false">L39/C39</f>
        <v>0.292682926829268</v>
      </c>
      <c r="N39" s="19" t="s">
        <v>20</v>
      </c>
      <c r="O39" s="24"/>
    </row>
    <row r="40" customFormat="false" ht="20.1" hidden="false" customHeight="true" outlineLevel="0" collapsed="false">
      <c r="A40" s="16" t="n">
        <v>37</v>
      </c>
      <c r="B40" s="17" t="s">
        <v>17</v>
      </c>
      <c r="C40" s="8" t="n">
        <v>123</v>
      </c>
      <c r="D40" s="8" t="s">
        <v>92</v>
      </c>
      <c r="E40" s="18" t="s">
        <v>93</v>
      </c>
      <c r="F40" s="19" t="s">
        <v>25</v>
      </c>
      <c r="G40" s="13" t="n">
        <v>81.7288043478261</v>
      </c>
      <c r="H40" s="13" t="n">
        <v>82.3038349514563</v>
      </c>
      <c r="I40" s="13" t="n">
        <v>83.4528571428572</v>
      </c>
      <c r="J40" s="10"/>
      <c r="K40" s="20" t="n">
        <f aca="false">G40+H40+I40+J40</f>
        <v>247.48549644214</v>
      </c>
      <c r="L40" s="21" t="n">
        <f aca="false">RANK(K40,K:K,0)</f>
        <v>37</v>
      </c>
      <c r="M40" s="22" t="n">
        <f aca="false">L40/C40</f>
        <v>0.300813008130081</v>
      </c>
      <c r="N40" s="19" t="s">
        <v>20</v>
      </c>
      <c r="O40" s="24"/>
    </row>
    <row r="41" customFormat="false" ht="20.1" hidden="false" customHeight="true" outlineLevel="0" collapsed="false">
      <c r="A41" s="16" t="n">
        <v>38</v>
      </c>
      <c r="B41" s="17" t="s">
        <v>17</v>
      </c>
      <c r="C41" s="8" t="n">
        <v>123</v>
      </c>
      <c r="D41" s="8" t="s">
        <v>94</v>
      </c>
      <c r="E41" s="18" t="s">
        <v>95</v>
      </c>
      <c r="F41" s="19" t="s">
        <v>25</v>
      </c>
      <c r="G41" s="13" t="n">
        <v>83.109756097561</v>
      </c>
      <c r="H41" s="13" t="n">
        <v>80.6681553398058</v>
      </c>
      <c r="I41" s="13" t="n">
        <v>83.5138291139241</v>
      </c>
      <c r="J41" s="10"/>
      <c r="K41" s="20" t="n">
        <f aca="false">G41+H41+I41+J41</f>
        <v>247.291740551291</v>
      </c>
      <c r="L41" s="21" t="n">
        <f aca="false">RANK(K41,K:K,0)</f>
        <v>38</v>
      </c>
      <c r="M41" s="22" t="n">
        <f aca="false">L41/C41</f>
        <v>0.308943089430894</v>
      </c>
      <c r="N41" s="19" t="s">
        <v>20</v>
      </c>
      <c r="O41" s="24"/>
    </row>
    <row r="42" customFormat="false" ht="20.1" hidden="false" customHeight="true" outlineLevel="0" collapsed="false">
      <c r="A42" s="16" t="n">
        <v>39</v>
      </c>
      <c r="B42" s="17" t="s">
        <v>17</v>
      </c>
      <c r="C42" s="8" t="n">
        <v>123</v>
      </c>
      <c r="D42" s="8" t="s">
        <v>96</v>
      </c>
      <c r="E42" s="18" t="s">
        <v>97</v>
      </c>
      <c r="F42" s="19" t="s">
        <v>25</v>
      </c>
      <c r="G42" s="13" t="n">
        <v>81.3150510204082</v>
      </c>
      <c r="H42" s="13" t="n">
        <v>85.4527063106796</v>
      </c>
      <c r="I42" s="13" t="n">
        <v>80.165776119403</v>
      </c>
      <c r="J42" s="10"/>
      <c r="K42" s="20" t="n">
        <f aca="false">G42+H42+I42+J42</f>
        <v>246.933533450491</v>
      </c>
      <c r="L42" s="21" t="n">
        <f aca="false">RANK(K42,K:K,0)</f>
        <v>39</v>
      </c>
      <c r="M42" s="22" t="n">
        <f aca="false">L42/C42</f>
        <v>0.317073170731707</v>
      </c>
      <c r="N42" s="26" t="s">
        <v>20</v>
      </c>
      <c r="O42" s="24"/>
    </row>
    <row r="43" customFormat="false" ht="20.1" hidden="false" customHeight="true" outlineLevel="0" collapsed="false">
      <c r="A43" s="16" t="n">
        <v>40</v>
      </c>
      <c r="B43" s="17" t="s">
        <v>17</v>
      </c>
      <c r="C43" s="8" t="n">
        <v>123</v>
      </c>
      <c r="D43" s="8" t="s">
        <v>98</v>
      </c>
      <c r="E43" s="18" t="s">
        <v>99</v>
      </c>
      <c r="F43" s="19" t="s">
        <v>20</v>
      </c>
      <c r="G43" s="13" t="n">
        <v>81.3673469387755</v>
      </c>
      <c r="H43" s="13" t="n">
        <v>83.313786407767</v>
      </c>
      <c r="I43" s="13" t="n">
        <v>82.0150658955224</v>
      </c>
      <c r="J43" s="10"/>
      <c r="K43" s="20" t="n">
        <f aca="false">G43+H43+I43+J43</f>
        <v>246.696199242065</v>
      </c>
      <c r="L43" s="21" t="n">
        <f aca="false">RANK(K43,K:K,0)</f>
        <v>40</v>
      </c>
      <c r="M43" s="22" t="n">
        <f aca="false">L43/C43</f>
        <v>0.32520325203252</v>
      </c>
      <c r="N43" s="26" t="s">
        <v>20</v>
      </c>
      <c r="O43" s="24"/>
    </row>
    <row r="44" customFormat="false" ht="20.1" hidden="false" customHeight="true" outlineLevel="0" collapsed="false">
      <c r="A44" s="16" t="n">
        <v>41</v>
      </c>
      <c r="B44" s="17" t="s">
        <v>17</v>
      </c>
      <c r="C44" s="8" t="n">
        <v>123</v>
      </c>
      <c r="D44" s="8" t="s">
        <v>100</v>
      </c>
      <c r="E44" s="18" t="s">
        <v>101</v>
      </c>
      <c r="F44" s="19" t="s">
        <v>25</v>
      </c>
      <c r="G44" s="13" t="n">
        <v>81.2083333333333</v>
      </c>
      <c r="H44" s="13" t="n">
        <v>82.2665533980583</v>
      </c>
      <c r="I44" s="13" t="n">
        <v>82.6982042253521</v>
      </c>
      <c r="J44" s="10"/>
      <c r="K44" s="20" t="n">
        <f aca="false">G44+H44+I44+J44</f>
        <v>246.173090956744</v>
      </c>
      <c r="L44" s="21" t="n">
        <f aca="false">RANK(K44,K:K,0)</f>
        <v>41</v>
      </c>
      <c r="M44" s="22" t="n">
        <f aca="false">L44/C44</f>
        <v>0.333333333333333</v>
      </c>
      <c r="N44" s="26" t="s">
        <v>20</v>
      </c>
      <c r="O44" s="24"/>
    </row>
    <row r="45" customFormat="false" ht="20.1" hidden="false" customHeight="true" outlineLevel="0" collapsed="false">
      <c r="A45" s="16" t="n">
        <v>42</v>
      </c>
      <c r="B45" s="17" t="s">
        <v>17</v>
      </c>
      <c r="C45" s="8" t="n">
        <v>123</v>
      </c>
      <c r="D45" s="8" t="s">
        <v>102</v>
      </c>
      <c r="E45" s="18" t="s">
        <v>103</v>
      </c>
      <c r="F45" s="19" t="s">
        <v>25</v>
      </c>
      <c r="G45" s="13" t="n">
        <v>84.5354591836735</v>
      </c>
      <c r="H45" s="13" t="n">
        <v>79.3378155339806</v>
      </c>
      <c r="I45" s="13" t="n">
        <v>82.0904402985075</v>
      </c>
      <c r="J45" s="10"/>
      <c r="K45" s="20" t="n">
        <f aca="false">G45+H45+I45+J45</f>
        <v>245.963715016162</v>
      </c>
      <c r="L45" s="21" t="n">
        <f aca="false">RANK(K45,K:K,0)</f>
        <v>42</v>
      </c>
      <c r="M45" s="22" t="n">
        <f aca="false">L45/C45</f>
        <v>0.341463414634146</v>
      </c>
      <c r="N45" s="26" t="s">
        <v>25</v>
      </c>
      <c r="O45" s="24"/>
    </row>
    <row r="46" customFormat="false" ht="20.1" hidden="false" customHeight="true" outlineLevel="0" collapsed="false">
      <c r="A46" s="16" t="n">
        <v>43</v>
      </c>
      <c r="B46" s="17" t="s">
        <v>17</v>
      </c>
      <c r="C46" s="8" t="n">
        <v>123</v>
      </c>
      <c r="D46" s="8" t="s">
        <v>104</v>
      </c>
      <c r="E46" s="18" t="s">
        <v>105</v>
      </c>
      <c r="F46" s="19" t="s">
        <v>25</v>
      </c>
      <c r="G46" s="13" t="n">
        <v>80.5456632653061</v>
      </c>
      <c r="H46" s="13" t="n">
        <v>81.3367475728156</v>
      </c>
      <c r="I46" s="13" t="n">
        <v>83.2559104477612</v>
      </c>
      <c r="J46" s="10"/>
      <c r="K46" s="20" t="n">
        <f aca="false">G46+H46+I46+J46</f>
        <v>245.138321285883</v>
      </c>
      <c r="L46" s="21" t="n">
        <f aca="false">RANK(K46,K:K,0)</f>
        <v>43</v>
      </c>
      <c r="M46" s="22" t="n">
        <f aca="false">L46/C46</f>
        <v>0.349593495934959</v>
      </c>
      <c r="N46" s="26" t="s">
        <v>25</v>
      </c>
      <c r="O46" s="24"/>
    </row>
    <row r="47" customFormat="false" ht="20.1" hidden="false" customHeight="true" outlineLevel="0" collapsed="false">
      <c r="A47" s="16" t="n">
        <v>44</v>
      </c>
      <c r="B47" s="17" t="s">
        <v>17</v>
      </c>
      <c r="C47" s="8" t="n">
        <v>123</v>
      </c>
      <c r="D47" s="8" t="s">
        <v>106</v>
      </c>
      <c r="E47" s="18" t="s">
        <v>107</v>
      </c>
      <c r="F47" s="19" t="s">
        <v>25</v>
      </c>
      <c r="G47" s="13" t="n">
        <v>77.2461734693878</v>
      </c>
      <c r="H47" s="13" t="n">
        <v>84.1158737864078</v>
      </c>
      <c r="I47" s="13" t="n">
        <v>83.2108358208956</v>
      </c>
      <c r="J47" s="10"/>
      <c r="K47" s="20" t="n">
        <f aca="false">G47+H47+I47+J47</f>
        <v>244.572883076691</v>
      </c>
      <c r="L47" s="21" t="n">
        <f aca="false">RANK(K47,K:K,0)</f>
        <v>44</v>
      </c>
      <c r="M47" s="22" t="n">
        <f aca="false">L47/C47</f>
        <v>0.357723577235772</v>
      </c>
      <c r="N47" s="26" t="s">
        <v>25</v>
      </c>
      <c r="O47" s="24"/>
    </row>
    <row r="48" customFormat="false" ht="20.1" hidden="false" customHeight="true" outlineLevel="0" collapsed="false">
      <c r="A48" s="16" t="n">
        <v>45</v>
      </c>
      <c r="B48" s="17" t="s">
        <v>17</v>
      </c>
      <c r="C48" s="8" t="n">
        <v>123</v>
      </c>
      <c r="D48" s="8" t="s">
        <v>108</v>
      </c>
      <c r="E48" s="18" t="s">
        <v>109</v>
      </c>
      <c r="F48" s="19" t="s">
        <v>25</v>
      </c>
      <c r="G48" s="13" t="n">
        <v>80.7737244897959</v>
      </c>
      <c r="H48" s="13" t="n">
        <v>83.7192718446602</v>
      </c>
      <c r="I48" s="13" t="n">
        <v>79.9498134328359</v>
      </c>
      <c r="J48" s="10"/>
      <c r="K48" s="20" t="n">
        <f aca="false">G48+H48+I48+J48</f>
        <v>244.442809767292</v>
      </c>
      <c r="L48" s="21" t="n">
        <f aca="false">RANK(K48,K:K,0)</f>
        <v>45</v>
      </c>
      <c r="M48" s="22" t="n">
        <f aca="false">L48/C48</f>
        <v>0.365853658536585</v>
      </c>
      <c r="N48" s="26" t="s">
        <v>25</v>
      </c>
      <c r="O48" s="24"/>
    </row>
    <row r="49" customFormat="false" ht="20.1" hidden="false" customHeight="true" outlineLevel="0" collapsed="false">
      <c r="A49" s="16" t="n">
        <v>46</v>
      </c>
      <c r="B49" s="17" t="s">
        <v>17</v>
      </c>
      <c r="C49" s="8" t="n">
        <v>123</v>
      </c>
      <c r="D49" s="8" t="s">
        <v>110</v>
      </c>
      <c r="E49" s="18" t="s">
        <v>111</v>
      </c>
      <c r="F49" s="19" t="s">
        <v>25</v>
      </c>
      <c r="G49" s="13" t="n">
        <v>86.0900510204082</v>
      </c>
      <c r="H49" s="13" t="n">
        <v>80.3596601941748</v>
      </c>
      <c r="I49" s="13" t="n">
        <v>77.4126865671642</v>
      </c>
      <c r="J49" s="10"/>
      <c r="K49" s="20" t="n">
        <f aca="false">G49+H49+I49+J49</f>
        <v>243.862397781747</v>
      </c>
      <c r="L49" s="21" t="n">
        <f aca="false">RANK(K49,K:K,0)</f>
        <v>46</v>
      </c>
      <c r="M49" s="22" t="n">
        <f aca="false">L49/C49</f>
        <v>0.373983739837398</v>
      </c>
      <c r="N49" s="26" t="s">
        <v>25</v>
      </c>
      <c r="O49" s="24"/>
    </row>
    <row r="50" customFormat="false" ht="20.1" hidden="false" customHeight="true" outlineLevel="0" collapsed="false">
      <c r="A50" s="16" t="n">
        <v>47</v>
      </c>
      <c r="B50" s="17" t="s">
        <v>17</v>
      </c>
      <c r="C50" s="8" t="n">
        <v>123</v>
      </c>
      <c r="D50" s="8" t="s">
        <v>112</v>
      </c>
      <c r="E50" s="18" t="s">
        <v>113</v>
      </c>
      <c r="F50" s="19" t="s">
        <v>25</v>
      </c>
      <c r="G50" s="13" t="n">
        <v>77.9405612244898</v>
      </c>
      <c r="H50" s="13" t="n">
        <v>83.8123786407767</v>
      </c>
      <c r="I50" s="13" t="n">
        <v>81.928223880597</v>
      </c>
      <c r="J50" s="10"/>
      <c r="K50" s="20" t="n">
        <f aca="false">G50+H50+I50+J50</f>
        <v>243.681163745864</v>
      </c>
      <c r="L50" s="21" t="n">
        <f aca="false">RANK(K50,K:K,0)</f>
        <v>47</v>
      </c>
      <c r="M50" s="22" t="n">
        <f aca="false">L50/C50</f>
        <v>0.382113821138211</v>
      </c>
      <c r="N50" s="26" t="s">
        <v>25</v>
      </c>
      <c r="O50" s="24"/>
    </row>
    <row r="51" customFormat="false" ht="20.1" hidden="false" customHeight="true" outlineLevel="0" collapsed="false">
      <c r="A51" s="16" t="n">
        <v>48</v>
      </c>
      <c r="B51" s="17" t="s">
        <v>17</v>
      </c>
      <c r="C51" s="8" t="n">
        <v>123</v>
      </c>
      <c r="D51" s="8" t="s">
        <v>114</v>
      </c>
      <c r="E51" s="18" t="s">
        <v>115</v>
      </c>
      <c r="F51" s="19" t="s">
        <v>25</v>
      </c>
      <c r="G51" s="13" t="n">
        <v>78.2436224489796</v>
      </c>
      <c r="H51" s="13" t="n">
        <v>81.5679126213592</v>
      </c>
      <c r="I51" s="13" t="n">
        <v>82.484776119403</v>
      </c>
      <c r="J51" s="10"/>
      <c r="K51" s="20" t="n">
        <f aca="false">G51+H51+I51+J51</f>
        <v>242.296311189742</v>
      </c>
      <c r="L51" s="21" t="n">
        <f aca="false">RANK(K51,K:K,0)</f>
        <v>48</v>
      </c>
      <c r="M51" s="22" t="n">
        <f aca="false">L51/C51</f>
        <v>0.390243902439024</v>
      </c>
      <c r="N51" s="26" t="s">
        <v>25</v>
      </c>
      <c r="O51" s="24"/>
    </row>
    <row r="52" customFormat="false" ht="20.1" hidden="false" customHeight="true" outlineLevel="0" collapsed="false">
      <c r="A52" s="16" t="n">
        <v>49</v>
      </c>
      <c r="B52" s="17" t="s">
        <v>17</v>
      </c>
      <c r="C52" s="8" t="n">
        <v>123</v>
      </c>
      <c r="D52" s="8" t="s">
        <v>116</v>
      </c>
      <c r="E52" s="18" t="s">
        <v>117</v>
      </c>
      <c r="F52" s="19" t="s">
        <v>25</v>
      </c>
      <c r="G52" s="13" t="n">
        <v>78.6563137755102</v>
      </c>
      <c r="H52" s="13" t="n">
        <v>82.9996601941748</v>
      </c>
      <c r="I52" s="13" t="n">
        <v>80.3238001492538</v>
      </c>
      <c r="J52" s="10"/>
      <c r="K52" s="20" t="n">
        <f aca="false">G52+H52+I52+J52</f>
        <v>241.979774118939</v>
      </c>
      <c r="L52" s="21" t="n">
        <f aca="false">RANK(K52,K:K,0)</f>
        <v>49</v>
      </c>
      <c r="M52" s="22" t="n">
        <f aca="false">L52/C52</f>
        <v>0.398373983739837</v>
      </c>
      <c r="N52" s="26" t="s">
        <v>25</v>
      </c>
      <c r="O52" s="24"/>
    </row>
    <row r="53" customFormat="false" ht="20.1" hidden="false" customHeight="true" outlineLevel="0" collapsed="false">
      <c r="A53" s="16" t="n">
        <v>50</v>
      </c>
      <c r="B53" s="17" t="s">
        <v>17</v>
      </c>
      <c r="C53" s="8" t="n">
        <v>123</v>
      </c>
      <c r="D53" s="8" t="s">
        <v>118</v>
      </c>
      <c r="E53" s="18" t="s">
        <v>119</v>
      </c>
      <c r="F53" s="19" t="s">
        <v>25</v>
      </c>
      <c r="G53" s="13" t="n">
        <v>82.6709183673469</v>
      </c>
      <c r="H53" s="13" t="n">
        <v>81.806359223301</v>
      </c>
      <c r="I53" s="13" t="n">
        <v>77.0135</v>
      </c>
      <c r="J53" s="10"/>
      <c r="K53" s="20" t="n">
        <f aca="false">G53+H53+I53+J53</f>
        <v>241.490777590648</v>
      </c>
      <c r="L53" s="21" t="n">
        <f aca="false">RANK(K53,K:K,0)</f>
        <v>50</v>
      </c>
      <c r="M53" s="22" t="n">
        <f aca="false">L53/C53</f>
        <v>0.40650406504065</v>
      </c>
      <c r="N53" s="26" t="s">
        <v>25</v>
      </c>
      <c r="O53" s="24"/>
    </row>
    <row r="54" customFormat="false" ht="20.1" hidden="false" customHeight="true" outlineLevel="0" collapsed="false">
      <c r="A54" s="16" t="n">
        <v>51</v>
      </c>
      <c r="B54" s="17" t="s">
        <v>17</v>
      </c>
      <c r="C54" s="8" t="n">
        <v>123</v>
      </c>
      <c r="D54" s="8" t="s">
        <v>120</v>
      </c>
      <c r="E54" s="18" t="s">
        <v>121</v>
      </c>
      <c r="F54" s="19" t="s">
        <v>25</v>
      </c>
      <c r="G54" s="13" t="n">
        <v>81.9196428571428</v>
      </c>
      <c r="H54" s="13" t="n">
        <v>81.1340291262136</v>
      </c>
      <c r="I54" s="13" t="n">
        <v>78.394</v>
      </c>
      <c r="J54" s="10"/>
      <c r="K54" s="20" t="n">
        <f aca="false">G54+H54+I54+J54</f>
        <v>241.447671983356</v>
      </c>
      <c r="L54" s="21" t="n">
        <f aca="false">RANK(K54,K:K,0)</f>
        <v>51</v>
      </c>
      <c r="M54" s="22" t="n">
        <f aca="false">L54/C54</f>
        <v>0.414634146341463</v>
      </c>
      <c r="N54" s="26" t="s">
        <v>25</v>
      </c>
      <c r="O54" s="24"/>
    </row>
    <row r="55" customFormat="false" ht="20.1" hidden="false" customHeight="true" outlineLevel="0" collapsed="false">
      <c r="A55" s="16" t="n">
        <v>52</v>
      </c>
      <c r="B55" s="17" t="s">
        <v>17</v>
      </c>
      <c r="C55" s="8" t="n">
        <v>123</v>
      </c>
      <c r="D55" s="8" t="s">
        <v>122</v>
      </c>
      <c r="E55" s="18" t="s">
        <v>123</v>
      </c>
      <c r="F55" s="19" t="s">
        <v>25</v>
      </c>
      <c r="G55" s="13" t="n">
        <v>81.8171875</v>
      </c>
      <c r="H55" s="13" t="n">
        <v>80.7767475728155</v>
      </c>
      <c r="I55" s="13" t="n">
        <v>78.4416935483871</v>
      </c>
      <c r="J55" s="10"/>
      <c r="K55" s="20" t="n">
        <f aca="false">G55+H55+I55+J55</f>
        <v>241.035628621203</v>
      </c>
      <c r="L55" s="21" t="n">
        <f aca="false">RANK(K55,K:K,0)</f>
        <v>52</v>
      </c>
      <c r="M55" s="22" t="n">
        <f aca="false">L55/C55</f>
        <v>0.422764227642276</v>
      </c>
      <c r="N55" s="26" t="s">
        <v>25</v>
      </c>
      <c r="O55" s="24"/>
    </row>
    <row r="56" customFormat="false" ht="20.1" hidden="false" customHeight="true" outlineLevel="0" collapsed="false">
      <c r="A56" s="16" t="n">
        <v>53</v>
      </c>
      <c r="B56" s="17" t="s">
        <v>17</v>
      </c>
      <c r="C56" s="8" t="n">
        <v>123</v>
      </c>
      <c r="D56" s="8" t="s">
        <v>124</v>
      </c>
      <c r="E56" s="18" t="s">
        <v>125</v>
      </c>
      <c r="F56" s="19" t="s">
        <v>25</v>
      </c>
      <c r="G56" s="13" t="n">
        <v>81.8760204081633</v>
      </c>
      <c r="H56" s="13" t="n">
        <v>80.8965533980583</v>
      </c>
      <c r="I56" s="13" t="n">
        <v>77.9662164179104</v>
      </c>
      <c r="J56" s="10"/>
      <c r="K56" s="20" t="n">
        <f aca="false">G56+H56+I56+J56</f>
        <v>240.738790224132</v>
      </c>
      <c r="L56" s="21" t="n">
        <f aca="false">RANK(K56,K:K,0)</f>
        <v>53</v>
      </c>
      <c r="M56" s="22" t="n">
        <f aca="false">L56/C56</f>
        <v>0.430894308943089</v>
      </c>
      <c r="N56" s="26" t="s">
        <v>25</v>
      </c>
      <c r="O56" s="24"/>
    </row>
    <row r="57" customFormat="false" ht="20.1" hidden="false" customHeight="true" outlineLevel="0" collapsed="false">
      <c r="A57" s="16" t="n">
        <v>54</v>
      </c>
      <c r="B57" s="17" t="s">
        <v>17</v>
      </c>
      <c r="C57" s="8" t="n">
        <v>123</v>
      </c>
      <c r="D57" s="8" t="s">
        <v>126</v>
      </c>
      <c r="E57" s="18" t="s">
        <v>127</v>
      </c>
      <c r="F57" s="19" t="s">
        <v>25</v>
      </c>
      <c r="G57" s="13" t="n">
        <v>81.3204081632653</v>
      </c>
      <c r="H57" s="13" t="n">
        <v>79.8716019417476</v>
      </c>
      <c r="I57" s="13" t="n">
        <v>79.5250755970149</v>
      </c>
      <c r="J57" s="10"/>
      <c r="K57" s="20" t="n">
        <f aca="false">G57+H57+I57+J57</f>
        <v>240.717085702028</v>
      </c>
      <c r="L57" s="21" t="n">
        <f aca="false">RANK(K57,K:K,0)</f>
        <v>54</v>
      </c>
      <c r="M57" s="22" t="n">
        <f aca="false">L57/C57</f>
        <v>0.439024390243902</v>
      </c>
      <c r="N57" s="26" t="s">
        <v>25</v>
      </c>
      <c r="O57" s="24"/>
    </row>
    <row r="58" customFormat="false" ht="20.1" hidden="false" customHeight="true" outlineLevel="0" collapsed="false">
      <c r="A58" s="16" t="n">
        <v>55</v>
      </c>
      <c r="B58" s="17" t="s">
        <v>17</v>
      </c>
      <c r="C58" s="8" t="n">
        <v>123</v>
      </c>
      <c r="D58" s="8" t="s">
        <v>128</v>
      </c>
      <c r="E58" s="18" t="s">
        <v>129</v>
      </c>
      <c r="F58" s="19" t="s">
        <v>25</v>
      </c>
      <c r="G58" s="13" t="n">
        <v>79.5984375</v>
      </c>
      <c r="H58" s="13" t="n">
        <v>80.2361650485436</v>
      </c>
      <c r="I58" s="13" t="n">
        <v>80.6869565217391</v>
      </c>
      <c r="J58" s="10"/>
      <c r="K58" s="20" t="n">
        <f aca="false">G58+H58+I58+J58</f>
        <v>240.521559070283</v>
      </c>
      <c r="L58" s="21" t="n">
        <f aca="false">RANK(K58,K:K,0)</f>
        <v>55</v>
      </c>
      <c r="M58" s="22" t="n">
        <f aca="false">L58/C58</f>
        <v>0.447154471544715</v>
      </c>
      <c r="N58" s="26" t="s">
        <v>25</v>
      </c>
      <c r="O58" s="24"/>
    </row>
    <row r="59" customFormat="false" ht="20.1" hidden="false" customHeight="true" outlineLevel="0" collapsed="false">
      <c r="A59" s="16" t="n">
        <v>56</v>
      </c>
      <c r="B59" s="17" t="s">
        <v>17</v>
      </c>
      <c r="C59" s="8" t="n">
        <v>123</v>
      </c>
      <c r="D59" s="8" t="s">
        <v>130</v>
      </c>
      <c r="E59" s="18" t="s">
        <v>131</v>
      </c>
      <c r="F59" s="19" t="s">
        <v>25</v>
      </c>
      <c r="G59" s="13" t="n">
        <v>80.0142857142857</v>
      </c>
      <c r="H59" s="13" t="n">
        <v>79.628932038835</v>
      </c>
      <c r="I59" s="13" t="n">
        <v>80.7771268656716</v>
      </c>
      <c r="J59" s="10"/>
      <c r="K59" s="20" t="n">
        <f aca="false">G59+H59+I59+J59</f>
        <v>240.420344618792</v>
      </c>
      <c r="L59" s="21" t="n">
        <f aca="false">RANK(K59,K:K,0)</f>
        <v>56</v>
      </c>
      <c r="M59" s="22" t="n">
        <f aca="false">L59/C59</f>
        <v>0.455284552845528</v>
      </c>
      <c r="N59" s="26" t="s">
        <v>25</v>
      </c>
      <c r="O59" s="24"/>
    </row>
    <row r="60" customFormat="false" ht="20.1" hidden="false" customHeight="true" outlineLevel="0" collapsed="false">
      <c r="A60" s="16" t="n">
        <v>57</v>
      </c>
      <c r="B60" s="17" t="s">
        <v>17</v>
      </c>
      <c r="C60" s="8" t="n">
        <v>123</v>
      </c>
      <c r="D60" s="8" t="s">
        <v>132</v>
      </c>
      <c r="E60" s="18" t="s">
        <v>133</v>
      </c>
      <c r="F60" s="19" t="s">
        <v>25</v>
      </c>
      <c r="G60" s="13" t="n">
        <v>79.121511627907</v>
      </c>
      <c r="H60" s="13" t="n">
        <v>82.2055339805825</v>
      </c>
      <c r="I60" s="13" t="n">
        <v>78.3082278481013</v>
      </c>
      <c r="J60" s="10"/>
      <c r="K60" s="20" t="n">
        <f aca="false">G60+H60+I60+J60</f>
        <v>239.635273456591</v>
      </c>
      <c r="L60" s="21" t="n">
        <f aca="false">RANK(K60,K:K,0)</f>
        <v>57</v>
      </c>
      <c r="M60" s="22" t="n">
        <f aca="false">L60/C60</f>
        <v>0.463414634146342</v>
      </c>
      <c r="N60" s="26" t="s">
        <v>25</v>
      </c>
      <c r="O60" s="24"/>
    </row>
    <row r="61" customFormat="false" ht="20.1" hidden="false" customHeight="true" outlineLevel="0" collapsed="false">
      <c r="A61" s="16" t="n">
        <v>58</v>
      </c>
      <c r="B61" s="17" t="s">
        <v>17</v>
      </c>
      <c r="C61" s="8" t="n">
        <v>123</v>
      </c>
      <c r="D61" s="8" t="s">
        <v>134</v>
      </c>
      <c r="E61" s="18" t="s">
        <v>135</v>
      </c>
      <c r="F61" s="19" t="s">
        <v>25</v>
      </c>
      <c r="G61" s="13" t="n">
        <v>79.8581632653061</v>
      </c>
      <c r="H61" s="13" t="n">
        <v>80.383786407767</v>
      </c>
      <c r="I61" s="13" t="n">
        <v>78.3997173913043</v>
      </c>
      <c r="J61" s="10"/>
      <c r="K61" s="20" t="n">
        <f aca="false">G61+H61+I61+J61</f>
        <v>238.641667064377</v>
      </c>
      <c r="L61" s="21" t="n">
        <f aca="false">RANK(K61,K:K,0)</f>
        <v>58</v>
      </c>
      <c r="M61" s="22" t="n">
        <f aca="false">L61/C61</f>
        <v>0.471544715447155</v>
      </c>
      <c r="N61" s="26" t="s">
        <v>25</v>
      </c>
      <c r="O61" s="24"/>
    </row>
    <row r="62" customFormat="false" ht="20.1" hidden="false" customHeight="true" outlineLevel="0" collapsed="false">
      <c r="A62" s="16" t="n">
        <v>59</v>
      </c>
      <c r="B62" s="17" t="s">
        <v>17</v>
      </c>
      <c r="C62" s="8" t="n">
        <v>123</v>
      </c>
      <c r="D62" s="8" t="s">
        <v>136</v>
      </c>
      <c r="E62" s="18" t="s">
        <v>137</v>
      </c>
      <c r="F62" s="19" t="s">
        <v>25</v>
      </c>
      <c r="G62" s="13" t="n">
        <v>81.8040816326531</v>
      </c>
      <c r="H62" s="13" t="n">
        <v>79.9606796116505</v>
      </c>
      <c r="I62" s="13" t="n">
        <v>76.2337611940299</v>
      </c>
      <c r="J62" s="10"/>
      <c r="K62" s="20" t="n">
        <f aca="false">G62+H62+I62+J62</f>
        <v>237.998522438334</v>
      </c>
      <c r="L62" s="21" t="n">
        <f aca="false">RANK(K62,K:K,0)</f>
        <v>59</v>
      </c>
      <c r="M62" s="22" t="n">
        <f aca="false">L62/C62</f>
        <v>0.479674796747968</v>
      </c>
      <c r="N62" s="26" t="s">
        <v>25</v>
      </c>
      <c r="O62" s="24"/>
    </row>
    <row r="63" customFormat="false" ht="20.1" hidden="false" customHeight="true" outlineLevel="0" collapsed="false">
      <c r="A63" s="16" t="n">
        <v>60</v>
      </c>
      <c r="B63" s="17" t="s">
        <v>17</v>
      </c>
      <c r="C63" s="8" t="n">
        <v>123</v>
      </c>
      <c r="D63" s="8" t="s">
        <v>138</v>
      </c>
      <c r="E63" s="18" t="s">
        <v>139</v>
      </c>
      <c r="F63" s="19" t="s">
        <v>25</v>
      </c>
      <c r="G63" s="13" t="n">
        <v>82.565306122449</v>
      </c>
      <c r="H63" s="13" t="n">
        <v>76.4185922330097</v>
      </c>
      <c r="I63" s="13" t="n">
        <v>78.849673880597</v>
      </c>
      <c r="J63" s="10"/>
      <c r="K63" s="20" t="n">
        <f aca="false">G63+H63+I63+J63</f>
        <v>237.833572236056</v>
      </c>
      <c r="L63" s="21" t="n">
        <f aca="false">RANK(K63,K:K,0)</f>
        <v>60</v>
      </c>
      <c r="M63" s="22" t="n">
        <f aca="false">L63/C63</f>
        <v>0.487804878048781</v>
      </c>
      <c r="N63" s="26" t="s">
        <v>25</v>
      </c>
      <c r="O63" s="24"/>
    </row>
    <row r="64" customFormat="false" ht="20.1" hidden="false" customHeight="true" outlineLevel="0" collapsed="false">
      <c r="A64" s="16" t="n">
        <v>61</v>
      </c>
      <c r="B64" s="17" t="s">
        <v>17</v>
      </c>
      <c r="C64" s="8" t="n">
        <v>123</v>
      </c>
      <c r="D64" s="8" t="s">
        <v>140</v>
      </c>
      <c r="E64" s="18" t="s">
        <v>141</v>
      </c>
      <c r="F64" s="19" t="s">
        <v>25</v>
      </c>
      <c r="G64" s="13" t="n">
        <v>76.6900510204082</v>
      </c>
      <c r="H64" s="13" t="n">
        <v>81.3934951456311</v>
      </c>
      <c r="I64" s="13" t="n">
        <v>79.5680820895522</v>
      </c>
      <c r="J64" s="10"/>
      <c r="K64" s="20" t="n">
        <f aca="false">G64+H64+I64+J64</f>
        <v>237.651628255592</v>
      </c>
      <c r="L64" s="21" t="n">
        <f aca="false">RANK(K64,K:K,0)</f>
        <v>61</v>
      </c>
      <c r="M64" s="22" t="n">
        <f aca="false">L64/C64</f>
        <v>0.495934959349594</v>
      </c>
      <c r="N64" s="26" t="s">
        <v>25</v>
      </c>
      <c r="O64" s="24"/>
    </row>
    <row r="65" customFormat="false" ht="20.1" hidden="false" customHeight="true" outlineLevel="0" collapsed="false">
      <c r="A65" s="16" t="n">
        <v>62</v>
      </c>
      <c r="B65" s="17" t="s">
        <v>17</v>
      </c>
      <c r="C65" s="8" t="n">
        <v>123</v>
      </c>
      <c r="D65" s="8" t="s">
        <v>142</v>
      </c>
      <c r="E65" s="18" t="s">
        <v>143</v>
      </c>
      <c r="F65" s="19" t="s">
        <v>25</v>
      </c>
      <c r="G65" s="13" t="n">
        <v>78.565306122449</v>
      </c>
      <c r="H65" s="13" t="n">
        <v>79.9764805825242</v>
      </c>
      <c r="I65" s="13" t="n">
        <v>78.8762910447761</v>
      </c>
      <c r="J65" s="10"/>
      <c r="K65" s="20" t="n">
        <f aca="false">G65+H65+I65+J65</f>
        <v>237.418077749749</v>
      </c>
      <c r="L65" s="21" t="n">
        <f aca="false">RANK(K65,K:K,0)</f>
        <v>62</v>
      </c>
      <c r="M65" s="22" t="n">
        <f aca="false">L65/C65</f>
        <v>0.504065040650407</v>
      </c>
      <c r="N65" s="26" t="s">
        <v>25</v>
      </c>
      <c r="O65" s="24"/>
    </row>
    <row r="66" customFormat="false" ht="20.1" hidden="false" customHeight="true" outlineLevel="0" collapsed="false">
      <c r="A66" s="16" t="n">
        <v>63</v>
      </c>
      <c r="B66" s="17" t="s">
        <v>17</v>
      </c>
      <c r="C66" s="8" t="n">
        <v>123</v>
      </c>
      <c r="D66" s="8" t="s">
        <v>144</v>
      </c>
      <c r="E66" s="18" t="s">
        <v>145</v>
      </c>
      <c r="F66" s="19" t="s">
        <v>25</v>
      </c>
      <c r="G66" s="13" t="n">
        <v>81.2201530612245</v>
      </c>
      <c r="H66" s="13" t="n">
        <v>80.2483495145631</v>
      </c>
      <c r="I66" s="13" t="n">
        <v>75.5952611940299</v>
      </c>
      <c r="J66" s="10"/>
      <c r="K66" s="20" t="n">
        <f aca="false">G66+H66+I66+J66</f>
        <v>237.063763769818</v>
      </c>
      <c r="L66" s="21" t="n">
        <f aca="false">RANK(K66,K:K,0)</f>
        <v>63</v>
      </c>
      <c r="M66" s="22" t="n">
        <f aca="false">L66/C66</f>
        <v>0.51219512195122</v>
      </c>
      <c r="N66" s="26" t="s">
        <v>25</v>
      </c>
      <c r="O66" s="24"/>
    </row>
    <row r="67" customFormat="false" ht="20.1" hidden="false" customHeight="true" outlineLevel="0" collapsed="false">
      <c r="A67" s="16" t="n">
        <v>64</v>
      </c>
      <c r="B67" s="17" t="s">
        <v>17</v>
      </c>
      <c r="C67" s="8" t="n">
        <v>123</v>
      </c>
      <c r="D67" s="8" t="s">
        <v>146</v>
      </c>
      <c r="E67" s="18" t="s">
        <v>147</v>
      </c>
      <c r="F67" s="19" t="s">
        <v>25</v>
      </c>
      <c r="G67" s="13" t="n">
        <v>79.8921875</v>
      </c>
      <c r="H67" s="13" t="n">
        <v>78.4758737864078</v>
      </c>
      <c r="I67" s="13" t="n">
        <v>78.6904477611941</v>
      </c>
      <c r="J67" s="10"/>
      <c r="K67" s="20" t="n">
        <f aca="false">G67+H67+I67+J67</f>
        <v>237.058509047602</v>
      </c>
      <c r="L67" s="21" t="n">
        <f aca="false">RANK(K67,K:K,0)</f>
        <v>64</v>
      </c>
      <c r="M67" s="22" t="n">
        <f aca="false">L67/C67</f>
        <v>0.520325203252033</v>
      </c>
      <c r="N67" s="26" t="s">
        <v>25</v>
      </c>
      <c r="O67" s="24"/>
    </row>
    <row r="68" customFormat="false" ht="20.1" hidden="false" customHeight="true" outlineLevel="0" collapsed="false">
      <c r="A68" s="16" t="n">
        <v>65</v>
      </c>
      <c r="B68" s="17" t="s">
        <v>17</v>
      </c>
      <c r="C68" s="8" t="n">
        <v>123</v>
      </c>
      <c r="D68" s="8" t="s">
        <v>148</v>
      </c>
      <c r="E68" s="18" t="s">
        <v>149</v>
      </c>
      <c r="F68" s="19" t="s">
        <v>25</v>
      </c>
      <c r="G68" s="13" t="n">
        <v>77.6887755102041</v>
      </c>
      <c r="H68" s="13" t="n">
        <v>79.7807281553398</v>
      </c>
      <c r="I68" s="13" t="n">
        <v>77.852496119403</v>
      </c>
      <c r="J68" s="10"/>
      <c r="K68" s="20" t="n">
        <f aca="false">G68+H68+I68+J68</f>
        <v>235.321999784947</v>
      </c>
      <c r="L68" s="21" t="n">
        <f aca="false">RANK(K68,K:K,0)</f>
        <v>65</v>
      </c>
      <c r="M68" s="22" t="n">
        <f aca="false">L68/C68</f>
        <v>0.528455284552846</v>
      </c>
      <c r="N68" s="26" t="s">
        <v>25</v>
      </c>
      <c r="O68" s="24"/>
    </row>
    <row r="69" customFormat="false" ht="20.1" hidden="false" customHeight="true" outlineLevel="0" collapsed="false">
      <c r="A69" s="16" t="n">
        <v>66</v>
      </c>
      <c r="B69" s="17" t="s">
        <v>17</v>
      </c>
      <c r="C69" s="8" t="n">
        <v>123</v>
      </c>
      <c r="D69" s="8" t="s">
        <v>150</v>
      </c>
      <c r="E69" s="18" t="s">
        <v>151</v>
      </c>
      <c r="F69" s="19" t="s">
        <v>25</v>
      </c>
      <c r="G69" s="13" t="n">
        <v>78.1530612244898</v>
      </c>
      <c r="H69" s="13" t="n">
        <v>77.8854368932038</v>
      </c>
      <c r="I69" s="13" t="n">
        <v>78.9069552238806</v>
      </c>
      <c r="J69" s="10"/>
      <c r="K69" s="20" t="n">
        <f aca="false">G69+H69+I69+J69</f>
        <v>234.945453341574</v>
      </c>
      <c r="L69" s="21" t="n">
        <f aca="false">RANK(K69,K:K,0)</f>
        <v>66</v>
      </c>
      <c r="M69" s="22" t="n">
        <f aca="false">L69/C69</f>
        <v>0.536585365853659</v>
      </c>
      <c r="N69" s="26" t="s">
        <v>25</v>
      </c>
      <c r="O69" s="24"/>
    </row>
    <row r="70" customFormat="false" ht="20.1" hidden="false" customHeight="true" outlineLevel="0" collapsed="false">
      <c r="A70" s="16" t="n">
        <v>67</v>
      </c>
      <c r="B70" s="17" t="s">
        <v>17</v>
      </c>
      <c r="C70" s="8" t="n">
        <v>123</v>
      </c>
      <c r="D70" s="8" t="s">
        <v>152</v>
      </c>
      <c r="E70" s="18" t="s">
        <v>153</v>
      </c>
      <c r="F70" s="19" t="s">
        <v>25</v>
      </c>
      <c r="G70" s="13" t="n">
        <v>76.280612244898</v>
      </c>
      <c r="H70" s="13" t="n">
        <v>76.9394660194175</v>
      </c>
      <c r="I70" s="13" t="n">
        <v>81.5334701492538</v>
      </c>
      <c r="J70" s="10"/>
      <c r="K70" s="20" t="n">
        <f aca="false">G70+H70+I70+J70</f>
        <v>234.753548413569</v>
      </c>
      <c r="L70" s="21" t="n">
        <f aca="false">RANK(K70,K:K,0)</f>
        <v>67</v>
      </c>
      <c r="M70" s="22" t="n">
        <f aca="false">L70/C70</f>
        <v>0.544715447154472</v>
      </c>
      <c r="N70" s="26" t="s">
        <v>25</v>
      </c>
      <c r="O70" s="24"/>
    </row>
    <row r="71" customFormat="false" ht="20.1" hidden="false" customHeight="true" outlineLevel="0" collapsed="false">
      <c r="A71" s="16" t="n">
        <v>68</v>
      </c>
      <c r="B71" s="17" t="s">
        <v>17</v>
      </c>
      <c r="C71" s="8" t="n">
        <v>123</v>
      </c>
      <c r="D71" s="8" t="s">
        <v>154</v>
      </c>
      <c r="E71" s="18" t="s">
        <v>155</v>
      </c>
      <c r="F71" s="19" t="s">
        <v>25</v>
      </c>
      <c r="G71" s="13" t="n">
        <v>82.9454081632653</v>
      </c>
      <c r="H71" s="13" t="n">
        <v>76.6610922330097</v>
      </c>
      <c r="I71" s="13" t="n">
        <v>74.9892611940299</v>
      </c>
      <c r="J71" s="10"/>
      <c r="K71" s="20" t="n">
        <f aca="false">G71+H71+I71+J71</f>
        <v>234.595761590305</v>
      </c>
      <c r="L71" s="21" t="n">
        <f aca="false">RANK(K71,K:K,0)</f>
        <v>68</v>
      </c>
      <c r="M71" s="22" t="n">
        <f aca="false">L71/C71</f>
        <v>0.552845528455285</v>
      </c>
      <c r="N71" s="26" t="s">
        <v>25</v>
      </c>
      <c r="O71" s="24"/>
    </row>
    <row r="72" customFormat="false" ht="20.1" hidden="false" customHeight="true" outlineLevel="0" collapsed="false">
      <c r="A72" s="16" t="n">
        <v>69</v>
      </c>
      <c r="B72" s="17" t="s">
        <v>17</v>
      </c>
      <c r="C72" s="8" t="n">
        <v>123</v>
      </c>
      <c r="D72" s="8" t="s">
        <v>156</v>
      </c>
      <c r="E72" s="18" t="s">
        <v>157</v>
      </c>
      <c r="F72" s="19" t="s">
        <v>25</v>
      </c>
      <c r="G72" s="13" t="n">
        <v>83.203125</v>
      </c>
      <c r="H72" s="13" t="n">
        <v>76.4953883495145</v>
      </c>
      <c r="I72" s="13" t="n">
        <v>74.6603043478261</v>
      </c>
      <c r="J72" s="10"/>
      <c r="K72" s="20" t="n">
        <f aca="false">G72+H72+I72+J72</f>
        <v>234.358817697341</v>
      </c>
      <c r="L72" s="21" t="n">
        <f aca="false">RANK(K72,K:K,0)</f>
        <v>69</v>
      </c>
      <c r="M72" s="22" t="n">
        <f aca="false">L72/C72</f>
        <v>0.560975609756098</v>
      </c>
      <c r="N72" s="26" t="s">
        <v>25</v>
      </c>
      <c r="O72" s="24"/>
    </row>
    <row r="73" customFormat="false" ht="20.1" hidden="false" customHeight="true" outlineLevel="0" collapsed="false">
      <c r="A73" s="16" t="n">
        <v>70</v>
      </c>
      <c r="B73" s="17" t="s">
        <v>17</v>
      </c>
      <c r="C73" s="8" t="n">
        <v>123</v>
      </c>
      <c r="D73" s="8" t="s">
        <v>158</v>
      </c>
      <c r="E73" s="18" t="s">
        <v>159</v>
      </c>
      <c r="F73" s="19" t="s">
        <v>25</v>
      </c>
      <c r="G73" s="13" t="n">
        <v>75.8015306122449</v>
      </c>
      <c r="H73" s="13" t="n">
        <v>81.3388349514563</v>
      </c>
      <c r="I73" s="13" t="n">
        <v>77.1977388059702</v>
      </c>
      <c r="J73" s="10"/>
      <c r="K73" s="20" t="n">
        <f aca="false">G73+H73+I73+J73</f>
        <v>234.338104369671</v>
      </c>
      <c r="L73" s="21" t="n">
        <f aca="false">RANK(K73,K:K,0)</f>
        <v>70</v>
      </c>
      <c r="M73" s="22" t="n">
        <f aca="false">L73/C73</f>
        <v>0.569105691056911</v>
      </c>
      <c r="N73" s="26" t="s">
        <v>25</v>
      </c>
      <c r="O73" s="24"/>
    </row>
    <row r="74" customFormat="false" ht="20.1" hidden="false" customHeight="true" outlineLevel="0" collapsed="false">
      <c r="A74" s="16" t="n">
        <v>71</v>
      </c>
      <c r="B74" s="17" t="s">
        <v>17</v>
      </c>
      <c r="C74" s="8" t="n">
        <v>123</v>
      </c>
      <c r="D74" s="8" t="s">
        <v>160</v>
      </c>
      <c r="E74" s="18" t="s">
        <v>161</v>
      </c>
      <c r="F74" s="19" t="s">
        <v>25</v>
      </c>
      <c r="G74" s="13" t="n">
        <v>76.1216836734694</v>
      </c>
      <c r="H74" s="13" t="n">
        <v>78.5770388349514</v>
      </c>
      <c r="I74" s="13" t="n">
        <v>79.6129701492538</v>
      </c>
      <c r="J74" s="10"/>
      <c r="K74" s="20" t="n">
        <f aca="false">G74+H74+I74+J74</f>
        <v>234.311692657675</v>
      </c>
      <c r="L74" s="21" t="n">
        <f aca="false">RANK(K74,K:K,0)</f>
        <v>71</v>
      </c>
      <c r="M74" s="22" t="n">
        <f aca="false">L74/C74</f>
        <v>0.577235772357724</v>
      </c>
      <c r="N74" s="26" t="s">
        <v>25</v>
      </c>
      <c r="O74" s="24"/>
    </row>
    <row r="75" customFormat="false" ht="20.1" hidden="false" customHeight="true" outlineLevel="0" collapsed="false">
      <c r="A75" s="16" t="n">
        <v>72</v>
      </c>
      <c r="B75" s="17" t="s">
        <v>17</v>
      </c>
      <c r="C75" s="8" t="n">
        <v>123</v>
      </c>
      <c r="D75" s="8" t="s">
        <v>162</v>
      </c>
      <c r="E75" s="18" t="s">
        <v>163</v>
      </c>
      <c r="F75" s="19" t="s">
        <v>25</v>
      </c>
      <c r="G75" s="13" t="n">
        <v>81.2801020408163</v>
      </c>
      <c r="H75" s="13" t="n">
        <v>80.6128155339806</v>
      </c>
      <c r="I75" s="13" t="n">
        <v>72.3358582089552</v>
      </c>
      <c r="J75" s="10"/>
      <c r="K75" s="20" t="n">
        <f aca="false">G75+H75+I75+J75</f>
        <v>234.228775783752</v>
      </c>
      <c r="L75" s="21" t="n">
        <f aca="false">RANK(K75,K:K,0)</f>
        <v>72</v>
      </c>
      <c r="M75" s="22" t="n">
        <f aca="false">L75/C75</f>
        <v>0.585365853658537</v>
      </c>
      <c r="N75" s="26" t="s">
        <v>25</v>
      </c>
      <c r="O75" s="24"/>
    </row>
    <row r="76" customFormat="false" ht="20.1" hidden="false" customHeight="true" outlineLevel="0" collapsed="false">
      <c r="A76" s="16" t="n">
        <v>73</v>
      </c>
      <c r="B76" s="17" t="s">
        <v>17</v>
      </c>
      <c r="C76" s="8" t="n">
        <v>123</v>
      </c>
      <c r="D76" s="8" t="s">
        <v>164</v>
      </c>
      <c r="E76" s="18" t="s">
        <v>165</v>
      </c>
      <c r="F76" s="19" t="s">
        <v>25</v>
      </c>
      <c r="G76" s="13" t="n">
        <v>79.5494897959184</v>
      </c>
      <c r="H76" s="13" t="n">
        <v>78.0549029126213</v>
      </c>
      <c r="I76" s="13" t="n">
        <v>76.0784565217392</v>
      </c>
      <c r="J76" s="10"/>
      <c r="K76" s="20" t="n">
        <f aca="false">G76+H76+I76+J76</f>
        <v>233.682849230279</v>
      </c>
      <c r="L76" s="21" t="n">
        <f aca="false">RANK(K76,K:K,0)</f>
        <v>73</v>
      </c>
      <c r="M76" s="22" t="n">
        <f aca="false">L76/C76</f>
        <v>0.59349593495935</v>
      </c>
      <c r="N76" s="26" t="s">
        <v>25</v>
      </c>
      <c r="O76" s="24"/>
    </row>
    <row r="77" customFormat="false" ht="20.1" hidden="false" customHeight="true" outlineLevel="0" collapsed="false">
      <c r="A77" s="16" t="n">
        <v>74</v>
      </c>
      <c r="B77" s="17" t="s">
        <v>17</v>
      </c>
      <c r="C77" s="8" t="n">
        <v>123</v>
      </c>
      <c r="D77" s="8" t="s">
        <v>166</v>
      </c>
      <c r="E77" s="18" t="s">
        <v>167</v>
      </c>
      <c r="F77" s="19" t="s">
        <v>25</v>
      </c>
      <c r="G77" s="13" t="n">
        <v>77.3170918367347</v>
      </c>
      <c r="H77" s="13" t="n">
        <v>79.0495631067962</v>
      </c>
      <c r="I77" s="13" t="n">
        <v>76.7880223880597</v>
      </c>
      <c r="J77" s="10"/>
      <c r="K77" s="20" t="n">
        <f aca="false">G77+H77+I77+J77</f>
        <v>233.154677331591</v>
      </c>
      <c r="L77" s="21" t="n">
        <f aca="false">RANK(K77,K:K,0)</f>
        <v>74</v>
      </c>
      <c r="M77" s="22" t="n">
        <f aca="false">L77/C77</f>
        <v>0.601626016260163</v>
      </c>
      <c r="N77" s="26" t="s">
        <v>25</v>
      </c>
      <c r="O77" s="24"/>
    </row>
    <row r="78" customFormat="false" ht="20.1" hidden="false" customHeight="true" outlineLevel="0" collapsed="false">
      <c r="A78" s="16" t="n">
        <v>75</v>
      </c>
      <c r="B78" s="17" t="s">
        <v>17</v>
      </c>
      <c r="C78" s="8" t="n">
        <v>123</v>
      </c>
      <c r="D78" s="8" t="s">
        <v>168</v>
      </c>
      <c r="E78" s="18" t="s">
        <v>169</v>
      </c>
      <c r="F78" s="19" t="s">
        <v>25</v>
      </c>
      <c r="G78" s="13" t="n">
        <v>77.1844387755102</v>
      </c>
      <c r="H78" s="13" t="n">
        <v>78.9204126213592</v>
      </c>
      <c r="I78" s="13" t="n">
        <v>76.1460895522388</v>
      </c>
      <c r="J78" s="10"/>
      <c r="K78" s="20" t="n">
        <f aca="false">G78+H78+I78+J78</f>
        <v>232.250940949108</v>
      </c>
      <c r="L78" s="21" t="n">
        <f aca="false">RANK(K78,K:K,0)</f>
        <v>75</v>
      </c>
      <c r="M78" s="22" t="n">
        <f aca="false">L78/C78</f>
        <v>0.609756097560976</v>
      </c>
      <c r="N78" s="26" t="s">
        <v>25</v>
      </c>
      <c r="O78" s="24"/>
    </row>
    <row r="79" customFormat="false" ht="20.1" hidden="false" customHeight="true" outlineLevel="0" collapsed="false">
      <c r="A79" s="16" t="n">
        <v>76</v>
      </c>
      <c r="B79" s="17" t="s">
        <v>17</v>
      </c>
      <c r="C79" s="8" t="n">
        <v>123</v>
      </c>
      <c r="D79" s="8" t="s">
        <v>170</v>
      </c>
      <c r="E79" s="18" t="s">
        <v>171</v>
      </c>
      <c r="F79" s="19" t="s">
        <v>25</v>
      </c>
      <c r="G79" s="13" t="n">
        <v>78.534375</v>
      </c>
      <c r="H79" s="13" t="n">
        <v>77.5366990291263</v>
      </c>
      <c r="I79" s="13" t="n">
        <v>75.915</v>
      </c>
      <c r="J79" s="10"/>
      <c r="K79" s="20" t="n">
        <f aca="false">G79+H79+I79+J79</f>
        <v>231.986074029126</v>
      </c>
      <c r="L79" s="21" t="n">
        <f aca="false">RANK(K79,K:K,0)</f>
        <v>76</v>
      </c>
      <c r="M79" s="22" t="n">
        <f aca="false">L79/C79</f>
        <v>0.617886178861789</v>
      </c>
      <c r="N79" s="26" t="s">
        <v>25</v>
      </c>
      <c r="O79" s="24"/>
    </row>
    <row r="80" customFormat="false" ht="20.1" hidden="false" customHeight="true" outlineLevel="0" collapsed="false">
      <c r="A80" s="16" t="n">
        <v>77</v>
      </c>
      <c r="B80" s="17" t="s">
        <v>17</v>
      </c>
      <c r="C80" s="8" t="n">
        <v>123</v>
      </c>
      <c r="D80" s="8" t="s">
        <v>172</v>
      </c>
      <c r="E80" s="18" t="s">
        <v>173</v>
      </c>
      <c r="F80" s="19" t="s">
        <v>25</v>
      </c>
      <c r="G80" s="13" t="n">
        <v>79.0270408163265</v>
      </c>
      <c r="H80" s="13" t="n">
        <v>77.1476213592233</v>
      </c>
      <c r="I80" s="13" t="n">
        <v>75.3312686567164</v>
      </c>
      <c r="J80" s="10"/>
      <c r="K80" s="20" t="n">
        <f aca="false">G80+H80+I80+J80</f>
        <v>231.505930832266</v>
      </c>
      <c r="L80" s="21" t="n">
        <f aca="false">RANK(K80,K:K,0)</f>
        <v>77</v>
      </c>
      <c r="M80" s="22" t="n">
        <f aca="false">L80/C80</f>
        <v>0.626016260162602</v>
      </c>
      <c r="N80" s="26" t="s">
        <v>25</v>
      </c>
      <c r="O80" s="24"/>
    </row>
    <row r="81" customFormat="false" ht="20.1" hidden="false" customHeight="true" outlineLevel="0" collapsed="false">
      <c r="A81" s="16" t="n">
        <v>78</v>
      </c>
      <c r="B81" s="17" t="s">
        <v>17</v>
      </c>
      <c r="C81" s="8" t="n">
        <v>123</v>
      </c>
      <c r="D81" s="8" t="s">
        <v>174</v>
      </c>
      <c r="E81" s="18" t="s">
        <v>175</v>
      </c>
      <c r="F81" s="19" t="s">
        <v>25</v>
      </c>
      <c r="G81" s="13" t="n">
        <v>73.6255102040816</v>
      </c>
      <c r="H81" s="13" t="n">
        <v>79.0153883495146</v>
      </c>
      <c r="I81" s="13" t="n">
        <v>78.3136417910448</v>
      </c>
      <c r="J81" s="10"/>
      <c r="K81" s="20" t="n">
        <f aca="false">G81+H81+I81+J81</f>
        <v>230.954540344641</v>
      </c>
      <c r="L81" s="21" t="n">
        <f aca="false">RANK(K81,K:K,0)</f>
        <v>78</v>
      </c>
      <c r="M81" s="22" t="n">
        <f aca="false">L81/C81</f>
        <v>0.634146341463415</v>
      </c>
      <c r="N81" s="26" t="s">
        <v>25</v>
      </c>
      <c r="O81" s="24"/>
    </row>
    <row r="82" customFormat="false" ht="20.1" hidden="false" customHeight="true" outlineLevel="0" collapsed="false">
      <c r="A82" s="16" t="n">
        <v>79</v>
      </c>
      <c r="B82" s="17" t="s">
        <v>17</v>
      </c>
      <c r="C82" s="8" t="n">
        <v>123</v>
      </c>
      <c r="D82" s="8" t="s">
        <v>176</v>
      </c>
      <c r="E82" s="18" t="s">
        <v>177</v>
      </c>
      <c r="F82" s="19" t="s">
        <v>25</v>
      </c>
      <c r="G82" s="13" t="n">
        <v>78.9686224489796</v>
      </c>
      <c r="H82" s="13" t="n">
        <v>76.7223300970874</v>
      </c>
      <c r="I82" s="13" t="n">
        <v>75.1194776119403</v>
      </c>
      <c r="J82" s="10"/>
      <c r="K82" s="20" t="n">
        <f aca="false">G82+H82+I82+J82</f>
        <v>230.810430158007</v>
      </c>
      <c r="L82" s="21" t="n">
        <f aca="false">RANK(K82,K:K,0)</f>
        <v>79</v>
      </c>
      <c r="M82" s="22" t="n">
        <f aca="false">L82/C82</f>
        <v>0.642276422764228</v>
      </c>
      <c r="N82" s="26" t="s">
        <v>25</v>
      </c>
      <c r="O82" s="24"/>
    </row>
    <row r="83" customFormat="false" ht="20.1" hidden="false" customHeight="true" outlineLevel="0" collapsed="false">
      <c r="A83" s="16" t="n">
        <v>80</v>
      </c>
      <c r="B83" s="17" t="s">
        <v>17</v>
      </c>
      <c r="C83" s="8" t="n">
        <v>123</v>
      </c>
      <c r="D83" s="8" t="s">
        <v>178</v>
      </c>
      <c r="E83" s="18" t="s">
        <v>179</v>
      </c>
      <c r="F83" s="19" t="s">
        <v>25</v>
      </c>
      <c r="G83" s="13" t="n">
        <v>78.2573979591837</v>
      </c>
      <c r="H83" s="13" t="n">
        <v>77.934708737864</v>
      </c>
      <c r="I83" s="13" t="n">
        <v>74.3252910447761</v>
      </c>
      <c r="J83" s="10"/>
      <c r="K83" s="20" t="n">
        <f aca="false">G83+H83+I83+J83</f>
        <v>230.517397741824</v>
      </c>
      <c r="L83" s="21" t="n">
        <f aca="false">RANK(K83,K:K,0)</f>
        <v>80</v>
      </c>
      <c r="M83" s="22" t="n">
        <f aca="false">L83/C83</f>
        <v>0.650406504065041</v>
      </c>
      <c r="N83" s="26" t="s">
        <v>25</v>
      </c>
      <c r="O83" s="24"/>
    </row>
    <row r="84" customFormat="false" ht="20.1" hidden="false" customHeight="true" outlineLevel="0" collapsed="false">
      <c r="A84" s="16" t="n">
        <v>81</v>
      </c>
      <c r="B84" s="17" t="s">
        <v>17</v>
      </c>
      <c r="C84" s="8" t="n">
        <v>123</v>
      </c>
      <c r="D84" s="8" t="s">
        <v>180</v>
      </c>
      <c r="E84" s="18" t="s">
        <v>181</v>
      </c>
      <c r="F84" s="19" t="s">
        <v>25</v>
      </c>
      <c r="G84" s="13" t="n">
        <v>81.2025510204082</v>
      </c>
      <c r="H84" s="13" t="n">
        <v>77.9292718446602</v>
      </c>
      <c r="I84" s="13" t="n">
        <v>70.8312410447761</v>
      </c>
      <c r="J84" s="10"/>
      <c r="K84" s="20" t="n">
        <f aca="false">G84+H84+I84+J84</f>
        <v>229.963063909845</v>
      </c>
      <c r="L84" s="21" t="n">
        <f aca="false">RANK(K84,K:K,0)</f>
        <v>81</v>
      </c>
      <c r="M84" s="22" t="n">
        <f aca="false">L84/C84</f>
        <v>0.658536585365854</v>
      </c>
      <c r="N84" s="26" t="s">
        <v>25</v>
      </c>
      <c r="O84" s="24"/>
    </row>
    <row r="85" customFormat="false" ht="20.1" hidden="false" customHeight="true" outlineLevel="0" collapsed="false">
      <c r="A85" s="16" t="n">
        <v>82</v>
      </c>
      <c r="B85" s="17" t="s">
        <v>17</v>
      </c>
      <c r="C85" s="8" t="n">
        <v>123</v>
      </c>
      <c r="D85" s="8" t="s">
        <v>182</v>
      </c>
      <c r="E85" s="18" t="s">
        <v>183</v>
      </c>
      <c r="F85" s="19" t="s">
        <v>25</v>
      </c>
      <c r="G85" s="13" t="n">
        <v>82.5081632653061</v>
      </c>
      <c r="H85" s="13" t="n">
        <v>76.9601941747573</v>
      </c>
      <c r="I85" s="13" t="n">
        <v>69.2184740298508</v>
      </c>
      <c r="J85" s="10"/>
      <c r="K85" s="20" t="n">
        <f aca="false">G85+H85+I85+J85</f>
        <v>228.686831469914</v>
      </c>
      <c r="L85" s="21" t="n">
        <f aca="false">RANK(K85,K:K,0)</f>
        <v>82</v>
      </c>
      <c r="M85" s="22" t="n">
        <f aca="false">L85/C85</f>
        <v>0.666666666666667</v>
      </c>
      <c r="N85" s="26" t="s">
        <v>25</v>
      </c>
      <c r="O85" s="24"/>
    </row>
    <row r="86" customFormat="false" ht="20.1" hidden="false" customHeight="true" outlineLevel="0" collapsed="false">
      <c r="A86" s="16" t="n">
        <v>83</v>
      </c>
      <c r="B86" s="17" t="s">
        <v>17</v>
      </c>
      <c r="C86" s="8" t="n">
        <v>123</v>
      </c>
      <c r="D86" s="8" t="s">
        <v>184</v>
      </c>
      <c r="E86" s="18" t="s">
        <v>185</v>
      </c>
      <c r="F86" s="19" t="s">
        <v>25</v>
      </c>
      <c r="G86" s="13" t="n">
        <v>74.6086734693878</v>
      </c>
      <c r="H86" s="13" t="n">
        <v>77.3399029126213</v>
      </c>
      <c r="I86" s="13" t="n">
        <v>76.6629923376623</v>
      </c>
      <c r="J86" s="10"/>
      <c r="K86" s="20" t="n">
        <f aca="false">G86+H86+I86+J86</f>
        <v>228.611568719671</v>
      </c>
      <c r="L86" s="21" t="n">
        <f aca="false">RANK(K86,K:K,0)</f>
        <v>83</v>
      </c>
      <c r="M86" s="22" t="n">
        <f aca="false">L86/C86</f>
        <v>0.67479674796748</v>
      </c>
      <c r="N86" s="26" t="s">
        <v>25</v>
      </c>
      <c r="O86" s="24"/>
    </row>
    <row r="87" customFormat="false" ht="20.1" hidden="false" customHeight="true" outlineLevel="0" collapsed="false">
      <c r="A87" s="16" t="n">
        <v>84</v>
      </c>
      <c r="B87" s="17" t="s">
        <v>17</v>
      </c>
      <c r="C87" s="8" t="n">
        <v>123</v>
      </c>
      <c r="D87" s="8" t="s">
        <v>186</v>
      </c>
      <c r="E87" s="18" t="s">
        <v>187</v>
      </c>
      <c r="F87" s="19" t="s">
        <v>25</v>
      </c>
      <c r="G87" s="13" t="n">
        <v>78.5938775510204</v>
      </c>
      <c r="H87" s="13" t="n">
        <v>77.5999029126213</v>
      </c>
      <c r="I87" s="13" t="n">
        <v>71.8322053731343</v>
      </c>
      <c r="J87" s="10"/>
      <c r="K87" s="20" t="n">
        <f aca="false">G87+H87+I87+J87</f>
        <v>228.025985836776</v>
      </c>
      <c r="L87" s="21" t="n">
        <f aca="false">RANK(K87,K:K,0)</f>
        <v>84</v>
      </c>
      <c r="M87" s="22" t="n">
        <f aca="false">L87/C87</f>
        <v>0.682926829268293</v>
      </c>
      <c r="N87" s="26" t="s">
        <v>25</v>
      </c>
      <c r="O87" s="24"/>
    </row>
    <row r="88" customFormat="false" ht="20.1" hidden="false" customHeight="true" outlineLevel="0" collapsed="false">
      <c r="A88" s="16" t="n">
        <v>85</v>
      </c>
      <c r="B88" s="17" t="s">
        <v>17</v>
      </c>
      <c r="C88" s="8" t="n">
        <v>123</v>
      </c>
      <c r="D88" s="8" t="s">
        <v>188</v>
      </c>
      <c r="E88" s="18" t="s">
        <v>189</v>
      </c>
      <c r="F88" s="19" t="s">
        <v>25</v>
      </c>
      <c r="G88" s="13" t="n">
        <v>77.3321428571429</v>
      </c>
      <c r="H88" s="13" t="n">
        <v>77.8982766990291</v>
      </c>
      <c r="I88" s="13" t="n">
        <v>72.4047182278481</v>
      </c>
      <c r="J88" s="10"/>
      <c r="K88" s="20" t="n">
        <f aca="false">G88+H88+I88+J88</f>
        <v>227.63513778402</v>
      </c>
      <c r="L88" s="21" t="n">
        <f aca="false">RANK(K88,K:K,0)</f>
        <v>85</v>
      </c>
      <c r="M88" s="22" t="n">
        <f aca="false">L88/C88</f>
        <v>0.691056910569106</v>
      </c>
      <c r="N88" s="26" t="s">
        <v>25</v>
      </c>
      <c r="O88" s="24"/>
    </row>
    <row r="89" customFormat="false" ht="20.1" hidden="false" customHeight="true" outlineLevel="0" collapsed="false">
      <c r="A89" s="16" t="n">
        <v>86</v>
      </c>
      <c r="B89" s="17" t="s">
        <v>17</v>
      </c>
      <c r="C89" s="8" t="n">
        <v>123</v>
      </c>
      <c r="D89" s="8" t="s">
        <v>190</v>
      </c>
      <c r="E89" s="18" t="s">
        <v>191</v>
      </c>
      <c r="F89" s="19" t="s">
        <v>25</v>
      </c>
      <c r="G89" s="13" t="n">
        <v>74.3041666666667</v>
      </c>
      <c r="H89" s="13" t="n">
        <v>79.951359223301</v>
      </c>
      <c r="I89" s="13" t="n">
        <v>73.3394827586207</v>
      </c>
      <c r="J89" s="10"/>
      <c r="K89" s="20" t="n">
        <f aca="false">G89+H89+I89+J89</f>
        <v>227.595008648588</v>
      </c>
      <c r="L89" s="21" t="n">
        <f aca="false">RANK(K89,K:K,0)</f>
        <v>86</v>
      </c>
      <c r="M89" s="22" t="n">
        <f aca="false">L89/C89</f>
        <v>0.699186991869919</v>
      </c>
      <c r="N89" s="26" t="s">
        <v>25</v>
      </c>
      <c r="O89" s="24"/>
    </row>
    <row r="90" customFormat="false" ht="20.1" hidden="false" customHeight="true" outlineLevel="0" collapsed="false">
      <c r="A90" s="16" t="n">
        <v>87</v>
      </c>
      <c r="B90" s="17" t="s">
        <v>17</v>
      </c>
      <c r="C90" s="8" t="n">
        <v>123</v>
      </c>
      <c r="D90" s="8" t="s">
        <v>192</v>
      </c>
      <c r="E90" s="18" t="s">
        <v>193</v>
      </c>
      <c r="F90" s="19" t="s">
        <v>25</v>
      </c>
      <c r="G90" s="13" t="n">
        <v>73.9625</v>
      </c>
      <c r="H90" s="13" t="n">
        <v>77.8611650485437</v>
      </c>
      <c r="I90" s="13" t="n">
        <v>74.450875</v>
      </c>
      <c r="J90" s="10"/>
      <c r="K90" s="20" t="n">
        <f aca="false">G90+H90+I90+J90</f>
        <v>226.274540048544</v>
      </c>
      <c r="L90" s="21" t="n">
        <f aca="false">RANK(K90,K:K,0)</f>
        <v>87</v>
      </c>
      <c r="M90" s="22" t="n">
        <f aca="false">L90/C90</f>
        <v>0.707317073170732</v>
      </c>
      <c r="N90" s="26" t="s">
        <v>25</v>
      </c>
      <c r="O90" s="24"/>
    </row>
    <row r="91" customFormat="false" ht="20.1" hidden="false" customHeight="true" outlineLevel="0" collapsed="false">
      <c r="A91" s="16" t="n">
        <v>88</v>
      </c>
      <c r="B91" s="17" t="s">
        <v>17</v>
      </c>
      <c r="C91" s="8" t="n">
        <v>123</v>
      </c>
      <c r="D91" s="8" t="s">
        <v>194</v>
      </c>
      <c r="E91" s="18" t="s">
        <v>195</v>
      </c>
      <c r="F91" s="19" t="s">
        <v>25</v>
      </c>
      <c r="G91" s="13" t="n">
        <v>77.9798469387755</v>
      </c>
      <c r="H91" s="13" t="n">
        <v>76.3418203883495</v>
      </c>
      <c r="I91" s="13" t="n">
        <v>70.9008134328358</v>
      </c>
      <c r="J91" s="10"/>
      <c r="K91" s="20" t="n">
        <f aca="false">G91+H91+I91+J91</f>
        <v>225.222480759961</v>
      </c>
      <c r="L91" s="21" t="n">
        <f aca="false">RANK(K91,K:K,0)</f>
        <v>88</v>
      </c>
      <c r="M91" s="22" t="n">
        <f aca="false">L91/C91</f>
        <v>0.715447154471545</v>
      </c>
      <c r="N91" s="26" t="s">
        <v>25</v>
      </c>
      <c r="O91" s="24"/>
    </row>
    <row r="92" customFormat="false" ht="20.1" hidden="false" customHeight="true" outlineLevel="0" collapsed="false">
      <c r="A92" s="16" t="n">
        <v>89</v>
      </c>
      <c r="B92" s="17" t="s">
        <v>17</v>
      </c>
      <c r="C92" s="8" t="n">
        <v>123</v>
      </c>
      <c r="D92" s="8" t="s">
        <v>196</v>
      </c>
      <c r="E92" s="18" t="s">
        <v>197</v>
      </c>
      <c r="F92" s="19" t="s">
        <v>25</v>
      </c>
      <c r="G92" s="13" t="n">
        <v>76.6012755102041</v>
      </c>
      <c r="H92" s="13" t="n">
        <v>73.4138349514563</v>
      </c>
      <c r="I92" s="13" t="n">
        <v>71.8875</v>
      </c>
      <c r="J92" s="10"/>
      <c r="K92" s="20" t="n">
        <f aca="false">G92+H92+I92+J92</f>
        <v>221.90261046166</v>
      </c>
      <c r="L92" s="21" t="n">
        <f aca="false">RANK(K92,K:K,0)</f>
        <v>89</v>
      </c>
      <c r="M92" s="22" t="n">
        <f aca="false">L92/C92</f>
        <v>0.723577235772358</v>
      </c>
      <c r="N92" s="26" t="s">
        <v>25</v>
      </c>
      <c r="O92" s="24"/>
    </row>
    <row r="93" customFormat="false" ht="20.1" hidden="false" customHeight="true" outlineLevel="0" collapsed="false">
      <c r="A93" s="16" t="n">
        <v>90</v>
      </c>
      <c r="B93" s="17" t="s">
        <v>17</v>
      </c>
      <c r="C93" s="8" t="n">
        <v>123</v>
      </c>
      <c r="D93" s="8" t="s">
        <v>198</v>
      </c>
      <c r="E93" s="18" t="s">
        <v>199</v>
      </c>
      <c r="F93" s="19" t="s">
        <v>25</v>
      </c>
      <c r="G93" s="13" t="n">
        <v>75.3341836734694</v>
      </c>
      <c r="H93" s="13" t="n">
        <v>73.7027669902913</v>
      </c>
      <c r="I93" s="13" t="n">
        <v>72.6047089552239</v>
      </c>
      <c r="J93" s="10"/>
      <c r="K93" s="20" t="n">
        <f aca="false">G93+H93+I93+J93</f>
        <v>221.641659618985</v>
      </c>
      <c r="L93" s="21" t="n">
        <f aca="false">RANK(K93,K:K,0)</f>
        <v>90</v>
      </c>
      <c r="M93" s="22" t="n">
        <f aca="false">L93/C93</f>
        <v>0.731707317073171</v>
      </c>
      <c r="N93" s="26" t="s">
        <v>25</v>
      </c>
      <c r="O93" s="24"/>
    </row>
    <row r="94" customFormat="false" ht="20.1" hidden="false" customHeight="true" outlineLevel="0" collapsed="false">
      <c r="A94" s="16" t="n">
        <v>91</v>
      </c>
      <c r="B94" s="17" t="s">
        <v>17</v>
      </c>
      <c r="C94" s="8" t="n">
        <v>123</v>
      </c>
      <c r="D94" s="8" t="s">
        <v>200</v>
      </c>
      <c r="E94" s="18" t="s">
        <v>201</v>
      </c>
      <c r="F94" s="19" t="s">
        <v>25</v>
      </c>
      <c r="G94" s="13" t="n">
        <v>75.215625</v>
      </c>
      <c r="H94" s="13" t="n">
        <v>75.5587378640777</v>
      </c>
      <c r="I94" s="13" t="n">
        <v>70.2876296296296</v>
      </c>
      <c r="J94" s="10"/>
      <c r="K94" s="20" t="n">
        <f aca="false">G94+H94+I94+J94</f>
        <v>221.061992493707</v>
      </c>
      <c r="L94" s="21" t="n">
        <f aca="false">RANK(K94,K:K,0)</f>
        <v>91</v>
      </c>
      <c r="M94" s="22" t="n">
        <f aca="false">L94/C94</f>
        <v>0.739837398373984</v>
      </c>
      <c r="N94" s="26" t="s">
        <v>25</v>
      </c>
      <c r="O94" s="24"/>
    </row>
    <row r="95" customFormat="false" ht="20.1" hidden="false" customHeight="true" outlineLevel="0" collapsed="false">
      <c r="A95" s="16" t="n">
        <v>92</v>
      </c>
      <c r="B95" s="17" t="s">
        <v>17</v>
      </c>
      <c r="C95" s="8" t="n">
        <v>123</v>
      </c>
      <c r="D95" s="8" t="s">
        <v>202</v>
      </c>
      <c r="E95" s="18" t="s">
        <v>203</v>
      </c>
      <c r="F95" s="19" t="s">
        <v>25</v>
      </c>
      <c r="G95" s="13" t="n">
        <v>79.1234693877551</v>
      </c>
      <c r="H95" s="13" t="n">
        <v>74.5767475728155</v>
      </c>
      <c r="I95" s="13" t="n">
        <v>66.5770833333334</v>
      </c>
      <c r="J95" s="10"/>
      <c r="K95" s="20" t="n">
        <f aca="false">G95+H95+I95+J95</f>
        <v>220.277300293904</v>
      </c>
      <c r="L95" s="21" t="n">
        <f aca="false">RANK(K95,K:K,0)</f>
        <v>92</v>
      </c>
      <c r="M95" s="22" t="n">
        <f aca="false">L95/C95</f>
        <v>0.747967479674797</v>
      </c>
      <c r="N95" s="26" t="s">
        <v>25</v>
      </c>
      <c r="O95" s="24"/>
    </row>
    <row r="96" customFormat="false" ht="20.1" hidden="false" customHeight="true" outlineLevel="0" collapsed="false">
      <c r="A96" s="16" t="n">
        <v>93</v>
      </c>
      <c r="B96" s="17" t="s">
        <v>17</v>
      </c>
      <c r="C96" s="8" t="n">
        <v>123</v>
      </c>
      <c r="D96" s="8" t="s">
        <v>204</v>
      </c>
      <c r="E96" s="18" t="s">
        <v>205</v>
      </c>
      <c r="F96" s="19" t="s">
        <v>25</v>
      </c>
      <c r="G96" s="13" t="n">
        <v>75.5188775510204</v>
      </c>
      <c r="H96" s="13" t="n">
        <v>76.141213592233</v>
      </c>
      <c r="I96" s="13" t="n">
        <v>67.9345189473685</v>
      </c>
      <c r="J96" s="10"/>
      <c r="K96" s="20" t="n">
        <f aca="false">G96+H96+I96+J96</f>
        <v>219.594610090622</v>
      </c>
      <c r="L96" s="21" t="n">
        <f aca="false">RANK(K96,K:K,0)</f>
        <v>93</v>
      </c>
      <c r="M96" s="22" t="n">
        <f aca="false">L96/C96</f>
        <v>0.75609756097561</v>
      </c>
      <c r="N96" s="26" t="s">
        <v>25</v>
      </c>
      <c r="O96" s="24"/>
    </row>
    <row r="97" customFormat="false" ht="20.1" hidden="false" customHeight="true" outlineLevel="0" collapsed="false">
      <c r="A97" s="16" t="n">
        <v>94</v>
      </c>
      <c r="B97" s="17" t="s">
        <v>17</v>
      </c>
      <c r="C97" s="8" t="n">
        <v>123</v>
      </c>
      <c r="D97" s="8" t="s">
        <v>206</v>
      </c>
      <c r="E97" s="18" t="s">
        <v>207</v>
      </c>
      <c r="F97" s="19" t="s">
        <v>25</v>
      </c>
      <c r="G97" s="13" t="n">
        <v>73.384693877551</v>
      </c>
      <c r="H97" s="13" t="n">
        <v>73.9781553398059</v>
      </c>
      <c r="I97" s="13" t="n">
        <v>72.1876395348837</v>
      </c>
      <c r="J97" s="10"/>
      <c r="K97" s="20" t="n">
        <f aca="false">G97+H97+I97+J97</f>
        <v>219.550488752241</v>
      </c>
      <c r="L97" s="21" t="n">
        <f aca="false">RANK(K97,K:K,0)</f>
        <v>94</v>
      </c>
      <c r="M97" s="22" t="n">
        <f aca="false">L97/C97</f>
        <v>0.764227642276423</v>
      </c>
      <c r="N97" s="26" t="s">
        <v>25</v>
      </c>
      <c r="O97" s="24"/>
    </row>
    <row r="98" customFormat="false" ht="20.1" hidden="false" customHeight="true" outlineLevel="0" collapsed="false">
      <c r="A98" s="16" t="n">
        <v>95</v>
      </c>
      <c r="B98" s="17" t="s">
        <v>17</v>
      </c>
      <c r="C98" s="8" t="n">
        <v>123</v>
      </c>
      <c r="D98" s="8" t="s">
        <v>208</v>
      </c>
      <c r="E98" s="18" t="s">
        <v>209</v>
      </c>
      <c r="F98" s="19" t="s">
        <v>25</v>
      </c>
      <c r="G98" s="13" t="n">
        <v>72.1668367346939</v>
      </c>
      <c r="H98" s="13" t="n">
        <v>77.3639805825242</v>
      </c>
      <c r="I98" s="13" t="n">
        <v>69.8583561643836</v>
      </c>
      <c r="J98" s="10"/>
      <c r="K98" s="20" t="n">
        <f aca="false">G98+H98+I98+J98</f>
        <v>219.389173481602</v>
      </c>
      <c r="L98" s="21" t="n">
        <f aca="false">RANK(K98,K:K,0)</f>
        <v>95</v>
      </c>
      <c r="M98" s="22" t="n">
        <f aca="false">L98/C98</f>
        <v>0.772357723577236</v>
      </c>
      <c r="N98" s="26" t="s">
        <v>25</v>
      </c>
      <c r="O98" s="24"/>
    </row>
    <row r="99" customFormat="false" ht="20.1" hidden="false" customHeight="true" outlineLevel="0" collapsed="false">
      <c r="A99" s="16" t="n">
        <v>96</v>
      </c>
      <c r="B99" s="17" t="s">
        <v>17</v>
      </c>
      <c r="C99" s="8" t="n">
        <v>123</v>
      </c>
      <c r="D99" s="8" t="s">
        <v>210</v>
      </c>
      <c r="E99" s="18" t="s">
        <v>211</v>
      </c>
      <c r="F99" s="19" t="s">
        <v>25</v>
      </c>
      <c r="G99" s="13" t="n">
        <v>74.2811224489796</v>
      </c>
      <c r="H99" s="13" t="n">
        <v>74.8078640776699</v>
      </c>
      <c r="I99" s="13" t="n">
        <v>70.295102739726</v>
      </c>
      <c r="J99" s="10"/>
      <c r="K99" s="20" t="n">
        <f aca="false">G99+H99+I99+J99</f>
        <v>219.384089266376</v>
      </c>
      <c r="L99" s="21" t="n">
        <f aca="false">RANK(K99,K:K,0)</f>
        <v>96</v>
      </c>
      <c r="M99" s="22" t="n">
        <f aca="false">L99/C99</f>
        <v>0.780487804878049</v>
      </c>
      <c r="N99" s="26" t="s">
        <v>25</v>
      </c>
      <c r="O99" s="24"/>
    </row>
    <row r="100" customFormat="false" ht="20.1" hidden="false" customHeight="true" outlineLevel="0" collapsed="false">
      <c r="A100" s="16" t="n">
        <v>97</v>
      </c>
      <c r="B100" s="17" t="s">
        <v>17</v>
      </c>
      <c r="C100" s="8" t="n">
        <v>123</v>
      </c>
      <c r="D100" s="8" t="s">
        <v>212</v>
      </c>
      <c r="E100" s="18" t="s">
        <v>213</v>
      </c>
      <c r="F100" s="19" t="s">
        <v>25</v>
      </c>
      <c r="G100" s="13" t="n">
        <v>74.3</v>
      </c>
      <c r="H100" s="13" t="n">
        <v>76.6814563106796</v>
      </c>
      <c r="I100" s="13" t="n">
        <v>68.0635617977528</v>
      </c>
      <c r="J100" s="10"/>
      <c r="K100" s="20" t="n">
        <f aca="false">G100+H100+I100+J100</f>
        <v>219.045018108432</v>
      </c>
      <c r="L100" s="21" t="n">
        <f aca="false">RANK(K100,K:K,0)</f>
        <v>97</v>
      </c>
      <c r="M100" s="22" t="n">
        <f aca="false">L100/C100</f>
        <v>0.788617886178862</v>
      </c>
      <c r="N100" s="26" t="s">
        <v>25</v>
      </c>
      <c r="O100" s="24"/>
    </row>
    <row r="101" customFormat="false" ht="20.1" hidden="false" customHeight="true" outlineLevel="0" collapsed="false">
      <c r="A101" s="16" t="n">
        <v>98</v>
      </c>
      <c r="B101" s="17" t="s">
        <v>17</v>
      </c>
      <c r="C101" s="8" t="n">
        <v>123</v>
      </c>
      <c r="D101" s="8" t="s">
        <v>214</v>
      </c>
      <c r="E101" s="18" t="s">
        <v>215</v>
      </c>
      <c r="F101" s="19" t="s">
        <v>25</v>
      </c>
      <c r="G101" s="13" t="n">
        <v>75.1357142857143</v>
      </c>
      <c r="H101" s="13" t="n">
        <v>72.3081067961165</v>
      </c>
      <c r="I101" s="13" t="n">
        <v>70.7175668656716</v>
      </c>
      <c r="J101" s="10"/>
      <c r="K101" s="20" t="n">
        <f aca="false">G101+H101+I101+J101</f>
        <v>218.161387947502</v>
      </c>
      <c r="L101" s="21" t="n">
        <f aca="false">RANK(K101,K:K,0)</f>
        <v>98</v>
      </c>
      <c r="M101" s="22" t="n">
        <f aca="false">L101/C101</f>
        <v>0.796747967479675</v>
      </c>
      <c r="N101" s="26" t="s">
        <v>25</v>
      </c>
      <c r="O101" s="24"/>
    </row>
    <row r="102" customFormat="false" ht="20.1" hidden="false" customHeight="true" outlineLevel="0" collapsed="false">
      <c r="A102" s="16" t="n">
        <v>99</v>
      </c>
      <c r="B102" s="17" t="s">
        <v>17</v>
      </c>
      <c r="C102" s="8" t="n">
        <v>123</v>
      </c>
      <c r="D102" s="8" t="s">
        <v>216</v>
      </c>
      <c r="E102" s="18" t="s">
        <v>217</v>
      </c>
      <c r="F102" s="19" t="s">
        <v>25</v>
      </c>
      <c r="G102" s="13" t="n">
        <v>70.5280612244898</v>
      </c>
      <c r="H102" s="13" t="n">
        <v>72.8806067961165</v>
      </c>
      <c r="I102" s="13" t="n">
        <v>74.4895</v>
      </c>
      <c r="J102" s="10"/>
      <c r="K102" s="20" t="n">
        <f aca="false">G102+H102+I102+J102</f>
        <v>217.898168020606</v>
      </c>
      <c r="L102" s="21" t="n">
        <f aca="false">RANK(K102,K:K,0)</f>
        <v>99</v>
      </c>
      <c r="M102" s="22" t="n">
        <f aca="false">L102/C102</f>
        <v>0.804878048780488</v>
      </c>
      <c r="N102" s="26" t="s">
        <v>25</v>
      </c>
      <c r="O102" s="24"/>
    </row>
    <row r="103" customFormat="false" ht="20.1" hidden="false" customHeight="true" outlineLevel="0" collapsed="false">
      <c r="A103" s="16" t="n">
        <v>100</v>
      </c>
      <c r="B103" s="17" t="s">
        <v>17</v>
      </c>
      <c r="C103" s="8" t="n">
        <v>123</v>
      </c>
      <c r="D103" s="8" t="s">
        <v>218</v>
      </c>
      <c r="E103" s="18" t="s">
        <v>219</v>
      </c>
      <c r="F103" s="19" t="s">
        <v>25</v>
      </c>
      <c r="G103" s="13" t="n">
        <v>71.8780612244898</v>
      </c>
      <c r="H103" s="13" t="n">
        <v>73.7095145631068</v>
      </c>
      <c r="I103" s="13" t="n">
        <v>71.962</v>
      </c>
      <c r="J103" s="10"/>
      <c r="K103" s="20" t="n">
        <f aca="false">G103+H103+I103+J103</f>
        <v>217.549575787597</v>
      </c>
      <c r="L103" s="21" t="n">
        <f aca="false">RANK(K103,K:K,0)</f>
        <v>100</v>
      </c>
      <c r="M103" s="22" t="n">
        <f aca="false">L103/C103</f>
        <v>0.813008130081301</v>
      </c>
      <c r="N103" s="26" t="s">
        <v>25</v>
      </c>
      <c r="O103" s="24"/>
    </row>
    <row r="104" customFormat="false" ht="20.1" hidden="false" customHeight="true" outlineLevel="0" collapsed="false">
      <c r="A104" s="16" t="n">
        <v>101</v>
      </c>
      <c r="B104" s="17" t="s">
        <v>17</v>
      </c>
      <c r="C104" s="8" t="n">
        <v>123</v>
      </c>
      <c r="D104" s="8" t="s">
        <v>220</v>
      </c>
      <c r="E104" s="18" t="s">
        <v>221</v>
      </c>
      <c r="F104" s="19" t="s">
        <v>25</v>
      </c>
      <c r="G104" s="13" t="n">
        <v>72.8204081632653</v>
      </c>
      <c r="H104" s="13" t="n">
        <v>76.908640776699</v>
      </c>
      <c r="I104" s="13" t="n">
        <v>67.7585912987013</v>
      </c>
      <c r="J104" s="10"/>
      <c r="K104" s="20" t="n">
        <f aca="false">G104+H104+I104+J104</f>
        <v>217.487640238666</v>
      </c>
      <c r="L104" s="21" t="n">
        <f aca="false">RANK(K104,K:K,0)</f>
        <v>101</v>
      </c>
      <c r="M104" s="22" t="n">
        <f aca="false">L104/C104</f>
        <v>0.821138211382114</v>
      </c>
      <c r="N104" s="26" t="s">
        <v>25</v>
      </c>
      <c r="O104" s="24"/>
    </row>
    <row r="105" customFormat="false" ht="20.1" hidden="false" customHeight="true" outlineLevel="0" collapsed="false">
      <c r="A105" s="16" t="n">
        <v>102</v>
      </c>
      <c r="B105" s="17" t="s">
        <v>17</v>
      </c>
      <c r="C105" s="8" t="n">
        <v>123</v>
      </c>
      <c r="D105" s="8" t="s">
        <v>222</v>
      </c>
      <c r="E105" s="18" t="s">
        <v>223</v>
      </c>
      <c r="F105" s="19" t="s">
        <v>25</v>
      </c>
      <c r="G105" s="13" t="n">
        <v>69.719387755102</v>
      </c>
      <c r="H105" s="13" t="n">
        <v>73.2518932038835</v>
      </c>
      <c r="I105" s="13" t="n">
        <v>74.1153513513514</v>
      </c>
      <c r="J105" s="10"/>
      <c r="K105" s="20" t="n">
        <f aca="false">G105+H105+I105+J105</f>
        <v>217.086632310337</v>
      </c>
      <c r="L105" s="21" t="n">
        <f aca="false">RANK(K105,K:K,0)</f>
        <v>102</v>
      </c>
      <c r="M105" s="22" t="n">
        <f aca="false">L105/C105</f>
        <v>0.829268292682927</v>
      </c>
      <c r="N105" s="26" t="s">
        <v>25</v>
      </c>
      <c r="O105" s="24"/>
    </row>
    <row r="106" customFormat="false" ht="20.1" hidden="false" customHeight="true" outlineLevel="0" collapsed="false">
      <c r="A106" s="16" t="n">
        <v>103</v>
      </c>
      <c r="B106" s="17" t="s">
        <v>17</v>
      </c>
      <c r="C106" s="8" t="n">
        <v>123</v>
      </c>
      <c r="D106" s="8" t="s">
        <v>224</v>
      </c>
      <c r="E106" s="18" t="s">
        <v>225</v>
      </c>
      <c r="F106" s="19" t="s">
        <v>25</v>
      </c>
      <c r="G106" s="13" t="n">
        <v>79.6674418604651</v>
      </c>
      <c r="H106" s="13" t="n">
        <v>72.1476699029126</v>
      </c>
      <c r="I106" s="13" t="n">
        <v>64.8247058823529</v>
      </c>
      <c r="J106" s="10"/>
      <c r="K106" s="20" t="n">
        <f aca="false">G106+H106+I106+J106</f>
        <v>216.639817645731</v>
      </c>
      <c r="L106" s="21" t="n">
        <f aca="false">RANK(K106,K:K,0)</f>
        <v>103</v>
      </c>
      <c r="M106" s="22" t="n">
        <f aca="false">L106/C106</f>
        <v>0.83739837398374</v>
      </c>
      <c r="N106" s="26" t="s">
        <v>25</v>
      </c>
      <c r="O106" s="24"/>
    </row>
    <row r="107" customFormat="false" ht="20.1" hidden="false" customHeight="true" outlineLevel="0" collapsed="false">
      <c r="A107" s="16" t="n">
        <v>104</v>
      </c>
      <c r="B107" s="17" t="s">
        <v>17</v>
      </c>
      <c r="C107" s="8" t="n">
        <v>123</v>
      </c>
      <c r="D107" s="8" t="s">
        <v>226</v>
      </c>
      <c r="E107" s="18" t="s">
        <v>227</v>
      </c>
      <c r="F107" s="19" t="s">
        <v>25</v>
      </c>
      <c r="G107" s="13" t="n">
        <v>74.419387755102</v>
      </c>
      <c r="H107" s="13" t="n">
        <v>72.7361650485437</v>
      </c>
      <c r="I107" s="13" t="n">
        <v>69.4322702702703</v>
      </c>
      <c r="J107" s="10"/>
      <c r="K107" s="20" t="n">
        <f aca="false">G107+H107+I107+J107</f>
        <v>216.587823073916</v>
      </c>
      <c r="L107" s="21" t="n">
        <f aca="false">RANK(K107,K:K,0)</f>
        <v>104</v>
      </c>
      <c r="M107" s="22" t="n">
        <f aca="false">L107/C107</f>
        <v>0.845528455284553</v>
      </c>
      <c r="N107" s="26" t="s">
        <v>25</v>
      </c>
      <c r="O107" s="24"/>
    </row>
    <row r="108" customFormat="false" ht="20.1" hidden="false" customHeight="true" outlineLevel="0" collapsed="false">
      <c r="A108" s="16" t="n">
        <v>105</v>
      </c>
      <c r="B108" s="17" t="s">
        <v>17</v>
      </c>
      <c r="C108" s="8" t="n">
        <v>123</v>
      </c>
      <c r="D108" s="8" t="s">
        <v>228</v>
      </c>
      <c r="E108" s="18" t="s">
        <v>229</v>
      </c>
      <c r="F108" s="19" t="s">
        <v>25</v>
      </c>
      <c r="G108" s="13" t="n">
        <v>75.0010204081633</v>
      </c>
      <c r="H108" s="13" t="n">
        <v>73.4268203883495</v>
      </c>
      <c r="I108" s="13" t="n">
        <v>67.9820602409638</v>
      </c>
      <c r="J108" s="10"/>
      <c r="K108" s="20" t="n">
        <f aca="false">G108+H108+I108+J108</f>
        <v>216.409901037477</v>
      </c>
      <c r="L108" s="21" t="n">
        <f aca="false">RANK(K108,K:K,0)</f>
        <v>105</v>
      </c>
      <c r="M108" s="22" t="n">
        <f aca="false">L108/C108</f>
        <v>0.853658536585366</v>
      </c>
      <c r="N108" s="26" t="s">
        <v>25</v>
      </c>
      <c r="O108" s="24"/>
    </row>
    <row r="109" customFormat="false" ht="20.1" hidden="false" customHeight="true" outlineLevel="0" collapsed="false">
      <c r="A109" s="16" t="n">
        <v>106</v>
      </c>
      <c r="B109" s="17" t="s">
        <v>17</v>
      </c>
      <c r="C109" s="8" t="n">
        <v>123</v>
      </c>
      <c r="D109" s="8" t="s">
        <v>230</v>
      </c>
      <c r="E109" s="18" t="s">
        <v>231</v>
      </c>
      <c r="F109" s="19" t="s">
        <v>25</v>
      </c>
      <c r="G109" s="13" t="n">
        <v>73.4923469387755</v>
      </c>
      <c r="H109" s="13" t="n">
        <v>72.5189320388349</v>
      </c>
      <c r="I109" s="13" t="n">
        <v>68.4659512195122</v>
      </c>
      <c r="J109" s="10"/>
      <c r="K109" s="20" t="n">
        <f aca="false">G109+H109+I109+J109</f>
        <v>214.477230197123</v>
      </c>
      <c r="L109" s="21" t="n">
        <f aca="false">RANK(K109,K:K,0)</f>
        <v>106</v>
      </c>
      <c r="M109" s="22" t="n">
        <f aca="false">L109/C109</f>
        <v>0.861788617886179</v>
      </c>
      <c r="N109" s="26" t="s">
        <v>25</v>
      </c>
      <c r="O109" s="24"/>
    </row>
    <row r="110" customFormat="false" ht="20.1" hidden="false" customHeight="true" outlineLevel="0" collapsed="false">
      <c r="A110" s="16" t="n">
        <v>107</v>
      </c>
      <c r="B110" s="17" t="s">
        <v>17</v>
      </c>
      <c r="C110" s="8" t="n">
        <v>123</v>
      </c>
      <c r="D110" s="8" t="s">
        <v>232</v>
      </c>
      <c r="E110" s="18" t="s">
        <v>233</v>
      </c>
      <c r="F110" s="19" t="s">
        <v>25</v>
      </c>
      <c r="G110" s="13" t="n">
        <v>70.031887755102</v>
      </c>
      <c r="H110" s="13" t="n">
        <v>72.8858252427185</v>
      </c>
      <c r="I110" s="13" t="n">
        <v>70.6570294117647</v>
      </c>
      <c r="J110" s="10"/>
      <c r="K110" s="20" t="n">
        <f aca="false">G110+H110+I110+J110</f>
        <v>213.574742409585</v>
      </c>
      <c r="L110" s="21" t="n">
        <f aca="false">RANK(K110,K:K,0)</f>
        <v>107</v>
      </c>
      <c r="M110" s="22" t="n">
        <f aca="false">L110/C110</f>
        <v>0.869918699186992</v>
      </c>
      <c r="N110" s="26" t="s">
        <v>25</v>
      </c>
      <c r="O110" s="24"/>
    </row>
    <row r="111" customFormat="false" ht="20.1" hidden="false" customHeight="true" outlineLevel="0" collapsed="false">
      <c r="A111" s="16" t="n">
        <v>108</v>
      </c>
      <c r="B111" s="17" t="s">
        <v>17</v>
      </c>
      <c r="C111" s="8" t="n">
        <v>123</v>
      </c>
      <c r="D111" s="8" t="s">
        <v>234</v>
      </c>
      <c r="E111" s="18" t="s">
        <v>235</v>
      </c>
      <c r="F111" s="19" t="s">
        <v>25</v>
      </c>
      <c r="G111" s="13" t="n">
        <v>77.3296875</v>
      </c>
      <c r="H111" s="13" t="n">
        <v>75.443567961165</v>
      </c>
      <c r="I111" s="13" t="n">
        <v>60.4740107692308</v>
      </c>
      <c r="J111" s="10"/>
      <c r="K111" s="20" t="n">
        <f aca="false">G111+H111+I111+J111</f>
        <v>213.247266230396</v>
      </c>
      <c r="L111" s="21" t="n">
        <f aca="false">RANK(K111,K:K,0)</f>
        <v>108</v>
      </c>
      <c r="M111" s="22" t="n">
        <f aca="false">L111/C111</f>
        <v>0.878048780487805</v>
      </c>
      <c r="N111" s="26" t="s">
        <v>25</v>
      </c>
      <c r="O111" s="24"/>
    </row>
    <row r="112" customFormat="false" ht="20.1" hidden="false" customHeight="true" outlineLevel="0" collapsed="false">
      <c r="A112" s="16" t="n">
        <v>109</v>
      </c>
      <c r="B112" s="17" t="s">
        <v>17</v>
      </c>
      <c r="C112" s="8" t="n">
        <v>123</v>
      </c>
      <c r="D112" s="8" t="s">
        <v>236</v>
      </c>
      <c r="E112" s="18" t="s">
        <v>237</v>
      </c>
      <c r="F112" s="19" t="s">
        <v>25</v>
      </c>
      <c r="G112" s="13" t="n">
        <v>72.5112244897959</v>
      </c>
      <c r="H112" s="13" t="n">
        <v>72.6061165048544</v>
      </c>
      <c r="I112" s="13" t="n">
        <v>65.8807260273973</v>
      </c>
      <c r="J112" s="10"/>
      <c r="K112" s="20" t="n">
        <f aca="false">G112+H112+I112+J112</f>
        <v>210.998067022048</v>
      </c>
      <c r="L112" s="21" t="n">
        <f aca="false">RANK(K112,K:K,0)</f>
        <v>109</v>
      </c>
      <c r="M112" s="22" t="n">
        <f aca="false">L112/C112</f>
        <v>0.886178861788618</v>
      </c>
      <c r="N112" s="26" t="s">
        <v>25</v>
      </c>
      <c r="O112" s="24"/>
    </row>
    <row r="113" customFormat="false" ht="20.1" hidden="false" customHeight="true" outlineLevel="0" collapsed="false">
      <c r="A113" s="16" t="n">
        <v>110</v>
      </c>
      <c r="B113" s="17" t="s">
        <v>17</v>
      </c>
      <c r="C113" s="8" t="n">
        <v>123</v>
      </c>
      <c r="D113" s="8" t="s">
        <v>238</v>
      </c>
      <c r="E113" s="18" t="s">
        <v>239</v>
      </c>
      <c r="F113" s="19" t="s">
        <v>25</v>
      </c>
      <c r="G113" s="13" t="n">
        <v>71.4658163265306</v>
      </c>
      <c r="H113" s="13" t="n">
        <v>70.9828640776699</v>
      </c>
      <c r="I113" s="13" t="n">
        <v>65.8276451612903</v>
      </c>
      <c r="J113" s="10"/>
      <c r="K113" s="20" t="n">
        <f aca="false">G113+H113+I113+J113</f>
        <v>208.276325565491</v>
      </c>
      <c r="L113" s="21" t="n">
        <f aca="false">RANK(K113,K:K,0)</f>
        <v>110</v>
      </c>
      <c r="M113" s="22" t="n">
        <f aca="false">L113/C113</f>
        <v>0.894308943089431</v>
      </c>
      <c r="N113" s="26" t="s">
        <v>25</v>
      </c>
      <c r="O113" s="24"/>
    </row>
    <row r="114" customFormat="false" ht="20.1" hidden="false" customHeight="true" outlineLevel="0" collapsed="false">
      <c r="A114" s="16" t="n">
        <v>111</v>
      </c>
      <c r="B114" s="8" t="s">
        <v>240</v>
      </c>
      <c r="C114" s="8" t="n">
        <v>123</v>
      </c>
      <c r="D114" s="8" t="s">
        <v>241</v>
      </c>
      <c r="E114" s="18" t="s">
        <v>242</v>
      </c>
      <c r="F114" s="19" t="s">
        <v>25</v>
      </c>
      <c r="G114" s="13" t="n">
        <v>73.7413265306122</v>
      </c>
      <c r="H114" s="13" t="n">
        <v>69.3005825242718</v>
      </c>
      <c r="I114" s="13" t="n">
        <v>64.7871923076923</v>
      </c>
      <c r="J114" s="10"/>
      <c r="K114" s="20" t="n">
        <f aca="false">G114+H114+I114+J114</f>
        <v>207.829101362576</v>
      </c>
      <c r="L114" s="21" t="n">
        <f aca="false">RANK(K114,K:K,0)</f>
        <v>111</v>
      </c>
      <c r="M114" s="22" t="n">
        <f aca="false">L114/C114</f>
        <v>0.902439024390244</v>
      </c>
      <c r="N114" s="26" t="s">
        <v>25</v>
      </c>
      <c r="O114" s="24"/>
    </row>
    <row r="115" customFormat="false" ht="20.1" hidden="false" customHeight="true" outlineLevel="0" collapsed="false">
      <c r="A115" s="16" t="n">
        <v>112</v>
      </c>
      <c r="B115" s="17" t="s">
        <v>17</v>
      </c>
      <c r="C115" s="8" t="n">
        <v>123</v>
      </c>
      <c r="D115" s="8" t="s">
        <v>243</v>
      </c>
      <c r="E115" s="18" t="s">
        <v>244</v>
      </c>
      <c r="F115" s="19" t="s">
        <v>25</v>
      </c>
      <c r="G115" s="13" t="n">
        <v>70.2352040816327</v>
      </c>
      <c r="H115" s="13" t="n">
        <v>72.3764077669903</v>
      </c>
      <c r="I115" s="13" t="n">
        <v>63.064</v>
      </c>
      <c r="J115" s="10"/>
      <c r="K115" s="20" t="n">
        <f aca="false">G115+H115+I115+J115</f>
        <v>205.675611848623</v>
      </c>
      <c r="L115" s="21" t="n">
        <f aca="false">RANK(K115,K:K,0)</f>
        <v>112</v>
      </c>
      <c r="M115" s="22" t="n">
        <f aca="false">L115/C115</f>
        <v>0.910569105691057</v>
      </c>
      <c r="N115" s="26" t="s">
        <v>25</v>
      </c>
      <c r="O115" s="24"/>
    </row>
    <row r="116" customFormat="false" ht="20.1" hidden="false" customHeight="true" outlineLevel="0" collapsed="false">
      <c r="A116" s="16" t="n">
        <v>113</v>
      </c>
      <c r="B116" s="17" t="s">
        <v>17</v>
      </c>
      <c r="C116" s="8" t="n">
        <v>123</v>
      </c>
      <c r="D116" s="8" t="s">
        <v>245</v>
      </c>
      <c r="E116" s="18" t="s">
        <v>246</v>
      </c>
      <c r="F116" s="19" t="s">
        <v>25</v>
      </c>
      <c r="G116" s="13" t="n">
        <v>66.6540816326531</v>
      </c>
      <c r="H116" s="13" t="n">
        <v>68.9515048543689</v>
      </c>
      <c r="I116" s="13" t="n">
        <v>66.832523255814</v>
      </c>
      <c r="J116" s="10"/>
      <c r="K116" s="20" t="n">
        <f aca="false">G116+H116+I116+J116</f>
        <v>202.438109742836</v>
      </c>
      <c r="L116" s="21" t="n">
        <f aca="false">RANK(K116,K:K,0)</f>
        <v>113</v>
      </c>
      <c r="M116" s="22" t="n">
        <f aca="false">L116/C116</f>
        <v>0.91869918699187</v>
      </c>
      <c r="N116" s="26" t="s">
        <v>25</v>
      </c>
      <c r="O116" s="24"/>
    </row>
    <row r="117" customFormat="false" ht="20.1" hidden="false" customHeight="true" outlineLevel="0" collapsed="false">
      <c r="A117" s="16" t="n">
        <v>114</v>
      </c>
      <c r="B117" s="17" t="s">
        <v>17</v>
      </c>
      <c r="C117" s="8" t="n">
        <v>123</v>
      </c>
      <c r="D117" s="8" t="s">
        <v>247</v>
      </c>
      <c r="E117" s="18" t="s">
        <v>248</v>
      </c>
      <c r="F117" s="19" t="s">
        <v>25</v>
      </c>
      <c r="G117" s="13" t="n">
        <v>72.1290816326531</v>
      </c>
      <c r="H117" s="13" t="n">
        <v>68.7923300970874</v>
      </c>
      <c r="I117" s="13" t="n">
        <v>60.6145573770492</v>
      </c>
      <c r="J117" s="10"/>
      <c r="K117" s="20" t="n">
        <f aca="false">G117+H117+I117+J117</f>
        <v>201.53596910679</v>
      </c>
      <c r="L117" s="21" t="n">
        <f aca="false">RANK(K117,K:K,0)</f>
        <v>114</v>
      </c>
      <c r="M117" s="22" t="n">
        <f aca="false">L117/C117</f>
        <v>0.926829268292683</v>
      </c>
      <c r="N117" s="26" t="s">
        <v>25</v>
      </c>
      <c r="O117" s="24"/>
    </row>
    <row r="118" customFormat="false" ht="20.1" hidden="false" customHeight="true" outlineLevel="0" collapsed="false">
      <c r="A118" s="16" t="n">
        <v>115</v>
      </c>
      <c r="B118" s="17" t="s">
        <v>17</v>
      </c>
      <c r="C118" s="8" t="n">
        <v>123</v>
      </c>
      <c r="D118" s="8" t="s">
        <v>249</v>
      </c>
      <c r="E118" s="18" t="s">
        <v>250</v>
      </c>
      <c r="F118" s="19" t="s">
        <v>25</v>
      </c>
      <c r="G118" s="13" t="n">
        <v>73.9928571428571</v>
      </c>
      <c r="H118" s="13" t="n">
        <v>70.6157766990291</v>
      </c>
      <c r="I118" s="13" t="n">
        <v>55.1782976717557</v>
      </c>
      <c r="J118" s="10"/>
      <c r="K118" s="20" t="n">
        <f aca="false">G118+H118+I118+J118</f>
        <v>199.786931513642</v>
      </c>
      <c r="L118" s="21" t="n">
        <f aca="false">RANK(K118,K:K,0)</f>
        <v>115</v>
      </c>
      <c r="M118" s="22" t="n">
        <f aca="false">L118/C118</f>
        <v>0.934959349593496</v>
      </c>
      <c r="N118" s="26" t="s">
        <v>25</v>
      </c>
      <c r="O118" s="24"/>
    </row>
    <row r="119" customFormat="false" ht="20.1" hidden="false" customHeight="true" outlineLevel="0" collapsed="false">
      <c r="A119" s="16" t="n">
        <v>116</v>
      </c>
      <c r="B119" s="17" t="s">
        <v>17</v>
      </c>
      <c r="C119" s="8" t="n">
        <v>123</v>
      </c>
      <c r="D119" s="8" t="s">
        <v>251</v>
      </c>
      <c r="E119" s="18" t="s">
        <v>252</v>
      </c>
      <c r="F119" s="19" t="s">
        <v>25</v>
      </c>
      <c r="G119" s="13" t="n">
        <v>70.3566326530612</v>
      </c>
      <c r="H119" s="13" t="n">
        <v>70.0794174757282</v>
      </c>
      <c r="I119" s="13" t="n">
        <v>56.863</v>
      </c>
      <c r="J119" s="10"/>
      <c r="K119" s="20" t="n">
        <f aca="false">G119+H119+I119+J119</f>
        <v>197.299050128789</v>
      </c>
      <c r="L119" s="21" t="n">
        <f aca="false">RANK(K119,K:K,0)</f>
        <v>116</v>
      </c>
      <c r="M119" s="22" t="n">
        <f aca="false">L119/C119</f>
        <v>0.943089430894309</v>
      </c>
      <c r="N119" s="26" t="s">
        <v>25</v>
      </c>
      <c r="O119" s="24"/>
    </row>
    <row r="120" customFormat="false" ht="20.1" hidden="false" customHeight="true" outlineLevel="0" collapsed="false">
      <c r="A120" s="16" t="n">
        <v>117</v>
      </c>
      <c r="B120" s="17" t="s">
        <v>17</v>
      </c>
      <c r="C120" s="8" t="n">
        <v>123</v>
      </c>
      <c r="D120" s="8" t="s">
        <v>253</v>
      </c>
      <c r="E120" s="18" t="s">
        <v>254</v>
      </c>
      <c r="F120" s="19" t="s">
        <v>25</v>
      </c>
      <c r="G120" s="13" t="n">
        <v>72.3091836734694</v>
      </c>
      <c r="H120" s="13" t="n">
        <v>71.8069174757282</v>
      </c>
      <c r="I120" s="13" t="n">
        <v>52.2466303061224</v>
      </c>
      <c r="J120" s="10"/>
      <c r="K120" s="20" t="n">
        <f aca="false">G120+H120+I120+J120</f>
        <v>196.36273145532</v>
      </c>
      <c r="L120" s="21" t="n">
        <f aca="false">RANK(K120,K:K,0)</f>
        <v>117</v>
      </c>
      <c r="M120" s="22" t="n">
        <f aca="false">L120/C120</f>
        <v>0.951219512195122</v>
      </c>
      <c r="N120" s="26" t="s">
        <v>25</v>
      </c>
      <c r="O120" s="24"/>
    </row>
    <row r="121" customFormat="false" ht="20.1" hidden="false" customHeight="true" outlineLevel="0" collapsed="false">
      <c r="A121" s="16" t="n">
        <v>118</v>
      </c>
      <c r="B121" s="17" t="s">
        <v>17</v>
      </c>
      <c r="C121" s="8" t="n">
        <v>123</v>
      </c>
      <c r="D121" s="8" t="s">
        <v>255</v>
      </c>
      <c r="E121" s="18" t="s">
        <v>256</v>
      </c>
      <c r="F121" s="19" t="s">
        <v>25</v>
      </c>
      <c r="G121" s="13" t="n">
        <v>72.2255102040816</v>
      </c>
      <c r="H121" s="13" t="n">
        <v>65.8131067961165</v>
      </c>
      <c r="I121" s="13" t="n">
        <v>55.6365178571429</v>
      </c>
      <c r="J121" s="10"/>
      <c r="K121" s="20" t="n">
        <f aca="false">G121+H121+I121+J121</f>
        <v>193.675134857341</v>
      </c>
      <c r="L121" s="21" t="n">
        <f aca="false">RANK(K121,K:K,0)</f>
        <v>118</v>
      </c>
      <c r="M121" s="22" t="n">
        <f aca="false">L121/C121</f>
        <v>0.959349593495935</v>
      </c>
      <c r="N121" s="26" t="s">
        <v>25</v>
      </c>
      <c r="O121" s="24"/>
    </row>
    <row r="122" customFormat="false" ht="20.1" hidden="false" customHeight="true" outlineLevel="0" collapsed="false">
      <c r="A122" s="16" t="n">
        <v>119</v>
      </c>
      <c r="B122" s="17" t="s">
        <v>17</v>
      </c>
      <c r="C122" s="8" t="n">
        <v>123</v>
      </c>
      <c r="D122" s="8" t="s">
        <v>257</v>
      </c>
      <c r="E122" s="18" t="s">
        <v>258</v>
      </c>
      <c r="F122" s="19" t="s">
        <v>25</v>
      </c>
      <c r="G122" s="13" t="n">
        <v>65.9229591836735</v>
      </c>
      <c r="H122" s="13" t="n">
        <v>70.5348300970874</v>
      </c>
      <c r="I122" s="13" t="n">
        <v>53.7721678832117</v>
      </c>
      <c r="J122" s="10"/>
      <c r="K122" s="20" t="n">
        <f aca="false">G122+H122+I122+J122</f>
        <v>190.229957163973</v>
      </c>
      <c r="L122" s="21" t="n">
        <f aca="false">RANK(K122,K:K,0)</f>
        <v>119</v>
      </c>
      <c r="M122" s="22" t="n">
        <f aca="false">L122/C122</f>
        <v>0.967479674796748</v>
      </c>
      <c r="N122" s="26" t="s">
        <v>25</v>
      </c>
      <c r="O122" s="24"/>
    </row>
    <row r="123" customFormat="false" ht="20.1" hidden="false" customHeight="true" outlineLevel="0" collapsed="false">
      <c r="A123" s="16" t="n">
        <v>120</v>
      </c>
      <c r="B123" s="17" t="s">
        <v>17</v>
      </c>
      <c r="C123" s="8" t="n">
        <v>123</v>
      </c>
      <c r="D123" s="8" t="s">
        <v>259</v>
      </c>
      <c r="E123" s="18" t="s">
        <v>260</v>
      </c>
      <c r="F123" s="19" t="s">
        <v>25</v>
      </c>
      <c r="G123" s="13" t="n">
        <v>69.1974489795918</v>
      </c>
      <c r="H123" s="13" t="n">
        <v>70.3160194174758</v>
      </c>
      <c r="I123" s="13" t="n">
        <v>47.2364375</v>
      </c>
      <c r="J123" s="10"/>
      <c r="K123" s="20" t="n">
        <f aca="false">G123+H123+I123+J123</f>
        <v>186.749905897068</v>
      </c>
      <c r="L123" s="21" t="n">
        <f aca="false">RANK(K123,K:K,0)</f>
        <v>120</v>
      </c>
      <c r="M123" s="22" t="n">
        <f aca="false">L123/C123</f>
        <v>0.975609756097561</v>
      </c>
      <c r="N123" s="26" t="s">
        <v>25</v>
      </c>
      <c r="O123" s="24"/>
    </row>
    <row r="124" customFormat="false" ht="20.1" hidden="false" customHeight="true" outlineLevel="0" collapsed="false">
      <c r="A124" s="16" t="n">
        <v>121</v>
      </c>
      <c r="B124" s="17" t="s">
        <v>17</v>
      </c>
      <c r="C124" s="8" t="n">
        <v>123</v>
      </c>
      <c r="D124" s="8" t="s">
        <v>261</v>
      </c>
      <c r="E124" s="18" t="s">
        <v>262</v>
      </c>
      <c r="F124" s="19" t="s">
        <v>25</v>
      </c>
      <c r="G124" s="13" t="n">
        <v>0</v>
      </c>
      <c r="H124" s="13" t="n">
        <v>70.5271844660194</v>
      </c>
      <c r="I124" s="13" t="n">
        <v>75.3742073170732</v>
      </c>
      <c r="J124" s="10"/>
      <c r="K124" s="20" t="n">
        <f aca="false">G124+H124+I124+J124</f>
        <v>145.901391783093</v>
      </c>
      <c r="L124" s="21" t="n">
        <f aca="false">RANK(K124,K:K,0)</f>
        <v>121</v>
      </c>
      <c r="M124" s="22" t="n">
        <f aca="false">L124/C124</f>
        <v>0.983739837398374</v>
      </c>
      <c r="N124" s="26" t="s">
        <v>25</v>
      </c>
      <c r="O124" s="24"/>
    </row>
    <row r="125" customFormat="false" ht="20.1" hidden="false" customHeight="true" outlineLevel="0" collapsed="false">
      <c r="A125" s="16" t="n">
        <v>122</v>
      </c>
      <c r="B125" s="17" t="s">
        <v>17</v>
      </c>
      <c r="C125" s="8" t="n">
        <v>123</v>
      </c>
      <c r="D125" s="8" t="s">
        <v>263</v>
      </c>
      <c r="E125" s="18" t="s">
        <v>264</v>
      </c>
      <c r="F125" s="19" t="s">
        <v>25</v>
      </c>
      <c r="G125" s="13" t="n">
        <v>0</v>
      </c>
      <c r="H125" s="13" t="n">
        <v>68.1368932038835</v>
      </c>
      <c r="I125" s="13" t="n">
        <v>64.9316393442623</v>
      </c>
      <c r="J125" s="10"/>
      <c r="K125" s="20" t="n">
        <f aca="false">G125+H125+I125+J125</f>
        <v>133.068532548146</v>
      </c>
      <c r="L125" s="21" t="n">
        <f aca="false">RANK(K125,K:K,0)</f>
        <v>122</v>
      </c>
      <c r="M125" s="22" t="n">
        <f aca="false">L125/C125</f>
        <v>0.991869918699187</v>
      </c>
      <c r="N125" s="26" t="s">
        <v>25</v>
      </c>
      <c r="O125" s="24"/>
    </row>
    <row r="126" customFormat="false" ht="20.1" hidden="false" customHeight="true" outlineLevel="0" collapsed="false">
      <c r="A126" s="16" t="n">
        <v>123</v>
      </c>
      <c r="B126" s="17" t="s">
        <v>17</v>
      </c>
      <c r="C126" s="8" t="n">
        <v>123</v>
      </c>
      <c r="D126" s="8" t="s">
        <v>265</v>
      </c>
      <c r="E126" s="18" t="s">
        <v>266</v>
      </c>
      <c r="F126" s="19" t="s">
        <v>25</v>
      </c>
      <c r="G126" s="13" t="n">
        <v>0</v>
      </c>
      <c r="H126" s="13" t="n">
        <v>0</v>
      </c>
      <c r="I126" s="13" t="n">
        <v>75.377</v>
      </c>
      <c r="J126" s="10"/>
      <c r="K126" s="20" t="n">
        <f aca="false">G126+H126+I126+J126</f>
        <v>75.377</v>
      </c>
      <c r="L126" s="21" t="n">
        <f aca="false">RANK(K126,K:K,0)</f>
        <v>123</v>
      </c>
      <c r="M126" s="22" t="n">
        <f aca="false">L126/C126</f>
        <v>1</v>
      </c>
      <c r="N126" s="26" t="s">
        <v>25</v>
      </c>
      <c r="O126" s="24"/>
    </row>
    <row r="127" customFormat="false" ht="14.25" hidden="false" customHeight="false" outlineLevel="0" collapsed="false">
      <c r="D127" s="27"/>
      <c r="E127" s="27"/>
      <c r="F127" s="27"/>
      <c r="G127" s="28"/>
      <c r="H127" s="28"/>
      <c r="I127" s="28"/>
      <c r="J127" s="27"/>
      <c r="K127" s="28"/>
      <c r="L127" s="29"/>
      <c r="M127" s="30"/>
      <c r="N127" s="30"/>
      <c r="O127" s="31"/>
    </row>
    <row r="128" customFormat="false" ht="14.25" hidden="false" customHeight="false" outlineLevel="0" collapsed="false">
      <c r="D128" s="6"/>
      <c r="E128" s="32"/>
      <c r="F128" s="32"/>
      <c r="G128" s="33"/>
      <c r="H128" s="33"/>
      <c r="I128" s="33"/>
      <c r="J128" s="34"/>
      <c r="K128" s="35"/>
      <c r="L128" s="34"/>
      <c r="M128" s="36"/>
      <c r="N128" s="36"/>
      <c r="O128" s="31"/>
    </row>
    <row r="129" customFormat="false" ht="14.25" hidden="false" customHeight="false" outlineLevel="0" collapsed="false">
      <c r="A129" s="37" t="s">
        <v>267</v>
      </c>
      <c r="B129" s="27"/>
      <c r="C129" s="27"/>
      <c r="D129" s="6"/>
      <c r="E129" s="38"/>
      <c r="F129" s="38"/>
      <c r="G129" s="39"/>
      <c r="H129" s="39"/>
      <c r="I129" s="39"/>
      <c r="J129" s="38"/>
      <c r="K129" s="39"/>
      <c r="L129" s="38"/>
      <c r="M129" s="40"/>
      <c r="N129" s="41"/>
      <c r="O129" s="42"/>
    </row>
    <row r="130" customFormat="false" ht="14.25" hidden="false" customHeight="false" outlineLevel="0" collapsed="false">
      <c r="A130" s="34"/>
      <c r="B130" s="43" t="s">
        <v>268</v>
      </c>
      <c r="C130" s="44" t="s">
        <v>269</v>
      </c>
      <c r="D130" s="44"/>
      <c r="E130" s="38"/>
      <c r="F130" s="38"/>
      <c r="G130" s="39"/>
      <c r="H130" s="39"/>
      <c r="I130" s="39"/>
      <c r="J130" s="38"/>
      <c r="K130" s="39"/>
      <c r="L130" s="38"/>
      <c r="M130" s="45"/>
      <c r="N130" s="41"/>
      <c r="O130" s="42"/>
    </row>
    <row r="131" customFormat="false" ht="14.25" hidden="false" customHeight="true" outlineLevel="0" collapsed="false">
      <c r="A131" s="42"/>
      <c r="B131" s="42"/>
      <c r="C131" s="38" t="s">
        <v>270</v>
      </c>
      <c r="D131" s="31"/>
      <c r="E131" s="31"/>
      <c r="F131" s="31"/>
      <c r="G131" s="31"/>
      <c r="H131" s="31"/>
      <c r="I131" s="31"/>
      <c r="J131" s="31"/>
      <c r="K131" s="46"/>
      <c r="L131" s="31"/>
      <c r="M131" s="47"/>
      <c r="N131" s="41"/>
      <c r="O131" s="42"/>
    </row>
    <row r="132" customFormat="false" ht="14.25" hidden="false" customHeight="false" outlineLevel="0" collapsed="false">
      <c r="A132" s="43"/>
      <c r="B132" s="43"/>
      <c r="C132" s="38" t="s">
        <v>271</v>
      </c>
      <c r="D132" s="44"/>
      <c r="E132" s="44"/>
      <c r="F132" s="44"/>
      <c r="G132" s="7"/>
      <c r="H132" s="7"/>
      <c r="I132" s="7"/>
      <c r="J132" s="44"/>
      <c r="K132" s="7"/>
      <c r="L132" s="44"/>
      <c r="M132" s="45"/>
      <c r="N132" s="41"/>
      <c r="O132" s="42"/>
    </row>
    <row r="133" customFormat="false" ht="18" hidden="false" customHeight="true" outlineLevel="0" collapsed="false">
      <c r="A133" s="44"/>
      <c r="B133" s="44"/>
      <c r="C133" s="48" t="s">
        <v>272</v>
      </c>
      <c r="D133" s="48"/>
      <c r="E133" s="48"/>
      <c r="F133" s="48"/>
      <c r="G133" s="48"/>
      <c r="H133" s="48"/>
      <c r="I133" s="48"/>
      <c r="J133" s="48"/>
      <c r="K133" s="48"/>
      <c r="L133" s="48"/>
    </row>
    <row r="134" customFormat="false" ht="14.25" hidden="false" customHeight="false" outlineLevel="0" collapsed="false">
      <c r="A134" s="44"/>
      <c r="B134" s="44"/>
      <c r="C134" s="42" t="s">
        <v>273</v>
      </c>
    </row>
  </sheetData>
  <mergeCells count="2">
    <mergeCell ref="A1:O1"/>
    <mergeCell ref="C133:L133"/>
  </mergeCells>
  <printOptions headings="false" gridLines="false" gridLinesSet="true" horizontalCentered="true" verticalCentered="false"/>
  <pageMargins left="0.159722222222222" right="0.159722222222222" top="0.709722222222222" bottom="0.709722222222222" header="0.511811023622047" footer="0.5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00" activeCellId="0" sqref="A100:IV10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4" width="5.74"/>
    <col collapsed="false" customWidth="true" hidden="false" outlineLevel="0" max="2" min="2" style="44" width="9.62"/>
    <col collapsed="false" customWidth="true" hidden="false" outlineLevel="0" max="3" min="3" style="44" width="7.5"/>
    <col collapsed="false" customWidth="true" hidden="false" outlineLevel="0" max="4" min="4" style="44" width="8.36"/>
    <col collapsed="false" customWidth="true" hidden="false" outlineLevel="0" max="5" min="5" style="44" width="12.62"/>
    <col collapsed="false" customWidth="true" hidden="false" outlineLevel="0" max="6" min="6" style="44" width="6.75"/>
    <col collapsed="false" customWidth="true" hidden="false" outlineLevel="0" max="7" min="7" style="7" width="8.62"/>
    <col collapsed="false" customWidth="true" hidden="false" outlineLevel="0" max="8" min="8" style="7" width="9.99"/>
    <col collapsed="false" customWidth="true" hidden="false" outlineLevel="0" max="9" min="9" style="44" width="9.99"/>
    <col collapsed="false" customWidth="true" hidden="false" outlineLevel="0" max="10" min="10" style="44" width="8.5"/>
    <col collapsed="false" customWidth="true" hidden="false" outlineLevel="0" max="11" min="11" style="7" width="9.36"/>
    <col collapsed="false" customWidth="true" hidden="false" outlineLevel="0" max="12" min="12" style="44" width="7.5"/>
    <col collapsed="false" customWidth="true" hidden="false" outlineLevel="0" max="13" min="13" style="45" width="10.49"/>
    <col collapsed="false" customWidth="true" hidden="false" outlineLevel="0" max="14" min="14" style="43" width="11.36"/>
  </cols>
  <sheetData>
    <row r="1" customFormat="false" ht="38.25" hidden="false" customHeight="true" outlineLevel="0" collapsed="false">
      <c r="A1" s="5" t="s">
        <v>27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38" customFormat="true" ht="37.5" hidden="false" customHeight="true" outlineLevel="0" collapsed="false">
      <c r="A2" s="6" t="s">
        <v>1</v>
      </c>
      <c r="B2" s="44"/>
      <c r="C2" s="44"/>
      <c r="D2" s="44"/>
      <c r="E2" s="44"/>
      <c r="F2" s="44"/>
      <c r="G2" s="7"/>
      <c r="H2" s="7"/>
      <c r="I2" s="44"/>
      <c r="J2" s="44"/>
      <c r="K2" s="7"/>
      <c r="L2" s="44"/>
      <c r="M2" s="44"/>
      <c r="N2" s="44"/>
    </row>
    <row r="3" s="49" customFormat="true" ht="37.5" hidden="false" customHeight="true" outlineLevel="0" collapsed="false">
      <c r="A3" s="8" t="s">
        <v>2</v>
      </c>
      <c r="B3" s="8" t="s">
        <v>3</v>
      </c>
      <c r="C3" s="9" t="s">
        <v>4</v>
      </c>
      <c r="D3" s="10" t="s">
        <v>5</v>
      </c>
      <c r="E3" s="10" t="s">
        <v>6</v>
      </c>
      <c r="F3" s="11" t="s">
        <v>7</v>
      </c>
      <c r="G3" s="12" t="s">
        <v>8</v>
      </c>
      <c r="H3" s="12" t="s">
        <v>9</v>
      </c>
      <c r="I3" s="9" t="s">
        <v>10</v>
      </c>
      <c r="J3" s="9" t="s">
        <v>11</v>
      </c>
      <c r="K3" s="13" t="s">
        <v>12</v>
      </c>
      <c r="L3" s="9" t="s">
        <v>13</v>
      </c>
      <c r="M3" s="11" t="s">
        <v>14</v>
      </c>
      <c r="N3" s="14" t="s">
        <v>15</v>
      </c>
      <c r="O3" s="8" t="s">
        <v>16</v>
      </c>
    </row>
    <row r="4" s="49" customFormat="true" ht="18.75" hidden="false" customHeight="false" outlineLevel="0" collapsed="false">
      <c r="A4" s="16" t="n">
        <v>1</v>
      </c>
      <c r="B4" s="17" t="s">
        <v>275</v>
      </c>
      <c r="C4" s="17" t="n">
        <v>96</v>
      </c>
      <c r="D4" s="17" t="s">
        <v>276</v>
      </c>
      <c r="E4" s="17" t="n">
        <v>2130110604</v>
      </c>
      <c r="F4" s="17" t="s">
        <v>20</v>
      </c>
      <c r="G4" s="50" t="n">
        <v>90.3019666100736</v>
      </c>
      <c r="H4" s="50" t="n">
        <v>92.5914130434782</v>
      </c>
      <c r="I4" s="17" t="n">
        <v>95.71</v>
      </c>
      <c r="J4" s="51"/>
      <c r="K4" s="20" t="n">
        <f aca="false">G4+H4+I4+J4</f>
        <v>278.603379653552</v>
      </c>
      <c r="L4" s="21" t="n">
        <f aca="false">RANK(K4,K$1:K$65533,0)</f>
        <v>1</v>
      </c>
      <c r="M4" s="22" t="n">
        <f aca="false">L4/C4</f>
        <v>0.0104166666666667</v>
      </c>
      <c r="N4" s="17" t="s">
        <v>20</v>
      </c>
      <c r="O4" s="16"/>
    </row>
    <row r="5" s="49" customFormat="true" ht="18.75" hidden="false" customHeight="false" outlineLevel="0" collapsed="false">
      <c r="A5" s="16" t="n">
        <v>2</v>
      </c>
      <c r="B5" s="17" t="s">
        <v>275</v>
      </c>
      <c r="C5" s="17" t="n">
        <v>96</v>
      </c>
      <c r="D5" s="17" t="s">
        <v>277</v>
      </c>
      <c r="E5" s="17" t="n">
        <v>2130110679</v>
      </c>
      <c r="F5" s="17" t="s">
        <v>20</v>
      </c>
      <c r="G5" s="50" t="n">
        <v>90.2930673457838</v>
      </c>
      <c r="H5" s="50" t="n">
        <v>92.5182608695653</v>
      </c>
      <c r="I5" s="17" t="n">
        <v>94.89</v>
      </c>
      <c r="J5" s="51"/>
      <c r="K5" s="20" t="n">
        <f aca="false">G5+H5+I5+J5</f>
        <v>277.701328215349</v>
      </c>
      <c r="L5" s="21" t="n">
        <f aca="false">RANK(K5,K$1:K$65533,0)</f>
        <v>2</v>
      </c>
      <c r="M5" s="22" t="n">
        <f aca="false">L5/C5</f>
        <v>0.0208333333333333</v>
      </c>
      <c r="N5" s="17" t="s">
        <v>20</v>
      </c>
      <c r="O5" s="16"/>
    </row>
    <row r="6" s="49" customFormat="true" ht="18.75" hidden="false" customHeight="false" outlineLevel="0" collapsed="false">
      <c r="A6" s="16" t="n">
        <v>3</v>
      </c>
      <c r="B6" s="17" t="s">
        <v>275</v>
      </c>
      <c r="C6" s="17" t="n">
        <v>96</v>
      </c>
      <c r="D6" s="17" t="s">
        <v>278</v>
      </c>
      <c r="E6" s="17" t="n">
        <v>2130110678</v>
      </c>
      <c r="F6" s="17" t="s">
        <v>25</v>
      </c>
      <c r="G6" s="50" t="n">
        <v>87.745733729485</v>
      </c>
      <c r="H6" s="50" t="n">
        <v>93.4907608695652</v>
      </c>
      <c r="I6" s="17" t="n">
        <v>91.91</v>
      </c>
      <c r="J6" s="51"/>
      <c r="K6" s="20" t="n">
        <f aca="false">G6+H6+I6+J6</f>
        <v>273.14649459905</v>
      </c>
      <c r="L6" s="21" t="n">
        <f aca="false">RANK(K6,K$1:K$65533,0)</f>
        <v>3</v>
      </c>
      <c r="M6" s="22" t="n">
        <f aca="false">L6/C6</f>
        <v>0.03125</v>
      </c>
      <c r="N6" s="17" t="s">
        <v>20</v>
      </c>
      <c r="O6" s="16"/>
    </row>
    <row r="7" s="49" customFormat="true" ht="18.75" hidden="false" customHeight="false" outlineLevel="0" collapsed="false">
      <c r="A7" s="16" t="n">
        <v>4</v>
      </c>
      <c r="B7" s="17" t="s">
        <v>275</v>
      </c>
      <c r="C7" s="17" t="n">
        <v>96</v>
      </c>
      <c r="D7" s="17" t="s">
        <v>279</v>
      </c>
      <c r="E7" s="17" t="n">
        <v>2130110634</v>
      </c>
      <c r="F7" s="17" t="s">
        <v>25</v>
      </c>
      <c r="G7" s="50" t="n">
        <v>86.2756649688738</v>
      </c>
      <c r="H7" s="50" t="n">
        <v>89.5768478260869</v>
      </c>
      <c r="I7" s="17" t="n">
        <v>92.81</v>
      </c>
      <c r="J7" s="51"/>
      <c r="K7" s="20" t="n">
        <f aca="false">G7+H7+I7+J7</f>
        <v>268.662512794961</v>
      </c>
      <c r="L7" s="21" t="n">
        <f aca="false">RANK(K7,K$1:K$65533,0)</f>
        <v>4</v>
      </c>
      <c r="M7" s="22" t="n">
        <f aca="false">L7/C7</f>
        <v>0.0416666666666667</v>
      </c>
      <c r="N7" s="17" t="s">
        <v>20</v>
      </c>
      <c r="O7" s="16"/>
    </row>
    <row r="8" s="49" customFormat="true" ht="18.75" hidden="false" customHeight="false" outlineLevel="0" collapsed="false">
      <c r="A8" s="16" t="n">
        <v>5</v>
      </c>
      <c r="B8" s="17" t="s">
        <v>275</v>
      </c>
      <c r="C8" s="17" t="n">
        <v>96</v>
      </c>
      <c r="D8" s="17" t="s">
        <v>280</v>
      </c>
      <c r="E8" s="17" t="n">
        <v>2130110628</v>
      </c>
      <c r="F8" s="17" t="s">
        <v>25</v>
      </c>
      <c r="G8" s="50" t="n">
        <v>88.8146598754952</v>
      </c>
      <c r="H8" s="50" t="n">
        <v>89.9265217391304</v>
      </c>
      <c r="I8" s="17" t="n">
        <v>89.8</v>
      </c>
      <c r="J8" s="51"/>
      <c r="K8" s="20" t="n">
        <f aca="false">G8+H8+I8+J8</f>
        <v>268.541181614626</v>
      </c>
      <c r="L8" s="21" t="n">
        <f aca="false">RANK(K8,K$1:K$65533,0)</f>
        <v>5</v>
      </c>
      <c r="M8" s="22" t="n">
        <f aca="false">L8/C8</f>
        <v>0.0520833333333333</v>
      </c>
      <c r="N8" s="17" t="s">
        <v>20</v>
      </c>
      <c r="O8" s="16"/>
    </row>
    <row r="9" s="49" customFormat="true" ht="18.75" hidden="false" customHeight="false" outlineLevel="0" collapsed="false">
      <c r="A9" s="16" t="n">
        <v>6</v>
      </c>
      <c r="B9" s="17" t="s">
        <v>275</v>
      </c>
      <c r="C9" s="17" t="n">
        <v>96</v>
      </c>
      <c r="D9" s="17" t="s">
        <v>281</v>
      </c>
      <c r="E9" s="17" t="n">
        <v>2130110640</v>
      </c>
      <c r="F9" s="17" t="s">
        <v>25</v>
      </c>
      <c r="G9" s="50" t="n">
        <v>90.6398075834748</v>
      </c>
      <c r="H9" s="50" t="n">
        <v>87.6720652173913</v>
      </c>
      <c r="I9" s="17" t="n">
        <v>89.55</v>
      </c>
      <c r="J9" s="51"/>
      <c r="K9" s="20" t="n">
        <f aca="false">G9+H9+I9+J9</f>
        <v>267.861872800866</v>
      </c>
      <c r="L9" s="21" t="n">
        <f aca="false">RANK(K9,K$1:K$65533,0)</f>
        <v>6</v>
      </c>
      <c r="M9" s="22" t="n">
        <f aca="false">L9/C9</f>
        <v>0.0625</v>
      </c>
      <c r="N9" s="17" t="s">
        <v>20</v>
      </c>
      <c r="O9" s="16"/>
    </row>
    <row r="10" s="49" customFormat="true" ht="18.75" hidden="false" customHeight="false" outlineLevel="0" collapsed="false">
      <c r="A10" s="16" t="n">
        <v>7</v>
      </c>
      <c r="B10" s="17" t="s">
        <v>275</v>
      </c>
      <c r="C10" s="17" t="n">
        <v>96</v>
      </c>
      <c r="D10" s="17" t="s">
        <v>282</v>
      </c>
      <c r="E10" s="17" t="n">
        <v>2130110682</v>
      </c>
      <c r="F10" s="17" t="s">
        <v>20</v>
      </c>
      <c r="G10" s="50" t="n">
        <v>88.649980475382</v>
      </c>
      <c r="H10" s="50" t="n">
        <v>88.6352173913043</v>
      </c>
      <c r="I10" s="17" t="n">
        <v>89.84</v>
      </c>
      <c r="J10" s="51"/>
      <c r="K10" s="20" t="n">
        <f aca="false">G10+H10+I10+J10</f>
        <v>267.125197866686</v>
      </c>
      <c r="L10" s="21" t="n">
        <f aca="false">RANK(K10,K$1:K$65533,0)</f>
        <v>7</v>
      </c>
      <c r="M10" s="22" t="n">
        <f aca="false">L10/C10</f>
        <v>0.0729166666666667</v>
      </c>
      <c r="N10" s="17" t="s">
        <v>20</v>
      </c>
      <c r="O10" s="16"/>
    </row>
    <row r="11" s="49" customFormat="true" ht="18.75" hidden="false" customHeight="false" outlineLevel="0" collapsed="false">
      <c r="A11" s="16" t="n">
        <v>8</v>
      </c>
      <c r="B11" s="17" t="s">
        <v>275</v>
      </c>
      <c r="C11" s="17" t="n">
        <v>96</v>
      </c>
      <c r="D11" s="17" t="s">
        <v>283</v>
      </c>
      <c r="E11" s="17" t="n">
        <v>2130110636</v>
      </c>
      <c r="F11" s="17" t="s">
        <v>25</v>
      </c>
      <c r="G11" s="50" t="n">
        <v>87.4809564233163</v>
      </c>
      <c r="H11" s="50" t="n">
        <v>86.9918478260869</v>
      </c>
      <c r="I11" s="17" t="n">
        <v>91.09</v>
      </c>
      <c r="J11" s="51"/>
      <c r="K11" s="20" t="n">
        <f aca="false">G11+H11+I11+J11</f>
        <v>265.562804249403</v>
      </c>
      <c r="L11" s="21" t="n">
        <f aca="false">RANK(K11,K$1:K$65533,0)</f>
        <v>8</v>
      </c>
      <c r="M11" s="22" t="n">
        <f aca="false">L11/C11</f>
        <v>0.0833333333333333</v>
      </c>
      <c r="N11" s="17" t="s">
        <v>20</v>
      </c>
      <c r="O11" s="16"/>
    </row>
    <row r="12" s="49" customFormat="true" ht="18.75" hidden="false" customHeight="false" outlineLevel="0" collapsed="false">
      <c r="A12" s="16" t="n">
        <v>9</v>
      </c>
      <c r="B12" s="17" t="s">
        <v>275</v>
      </c>
      <c r="C12" s="17" t="n">
        <v>96</v>
      </c>
      <c r="D12" s="17" t="s">
        <v>284</v>
      </c>
      <c r="E12" s="17" t="n">
        <v>2130110664</v>
      </c>
      <c r="F12" s="17" t="s">
        <v>25</v>
      </c>
      <c r="G12" s="50" t="n">
        <v>86.7671375212224</v>
      </c>
      <c r="H12" s="50" t="n">
        <v>90.0815217391304</v>
      </c>
      <c r="I12" s="17" t="n">
        <v>88.01</v>
      </c>
      <c r="J12" s="51"/>
      <c r="K12" s="20" t="n">
        <f aca="false">G12+H12+I12+J12</f>
        <v>264.858659260353</v>
      </c>
      <c r="L12" s="21" t="n">
        <f aca="false">RANK(K12,K$1:K$65533,0)</f>
        <v>9</v>
      </c>
      <c r="M12" s="22" t="n">
        <f aca="false">L12/C12</f>
        <v>0.09375</v>
      </c>
      <c r="N12" s="17" t="s">
        <v>20</v>
      </c>
      <c r="O12" s="16"/>
    </row>
    <row r="13" s="49" customFormat="true" ht="18.75" hidden="false" customHeight="false" outlineLevel="0" collapsed="false">
      <c r="A13" s="16" t="n">
        <v>10</v>
      </c>
      <c r="B13" s="17" t="s">
        <v>275</v>
      </c>
      <c r="C13" s="17" t="n">
        <v>96</v>
      </c>
      <c r="D13" s="17" t="s">
        <v>285</v>
      </c>
      <c r="E13" s="17" t="n">
        <v>2130110625</v>
      </c>
      <c r="F13" s="17" t="s">
        <v>25</v>
      </c>
      <c r="G13" s="50" t="n">
        <v>87.7481652518393</v>
      </c>
      <c r="H13" s="50" t="n">
        <v>86.2028260869565</v>
      </c>
      <c r="I13" s="17" t="n">
        <v>89.05</v>
      </c>
      <c r="J13" s="51"/>
      <c r="K13" s="20" t="n">
        <f aca="false">G13+H13+I13+J13</f>
        <v>263.000991338796</v>
      </c>
      <c r="L13" s="21" t="n">
        <f aca="false">RANK(K13,K$1:K$65533,0)</f>
        <v>10</v>
      </c>
      <c r="M13" s="22" t="n">
        <f aca="false">L13/C13</f>
        <v>0.104166666666667</v>
      </c>
      <c r="N13" s="17" t="s">
        <v>20</v>
      </c>
      <c r="O13" s="16"/>
    </row>
    <row r="14" s="49" customFormat="true" ht="18.75" hidden="false" customHeight="false" outlineLevel="0" collapsed="false">
      <c r="A14" s="16" t="n">
        <v>11</v>
      </c>
      <c r="B14" s="17" t="s">
        <v>275</v>
      </c>
      <c r="C14" s="17" t="n">
        <v>96</v>
      </c>
      <c r="D14" s="17" t="s">
        <v>286</v>
      </c>
      <c r="E14" s="17" t="n">
        <v>2130110623</v>
      </c>
      <c r="F14" s="17" t="s">
        <v>20</v>
      </c>
      <c r="G14" s="50" t="n">
        <v>85.0110022637238</v>
      </c>
      <c r="H14" s="50" t="n">
        <v>87.8651086956522</v>
      </c>
      <c r="I14" s="17" t="n">
        <v>87.21</v>
      </c>
      <c r="J14" s="51"/>
      <c r="K14" s="20" t="n">
        <f aca="false">G14+H14+I14+J14</f>
        <v>260.086110959376</v>
      </c>
      <c r="L14" s="21" t="n">
        <f aca="false">RANK(K14,K$1:K$65533,0)</f>
        <v>11</v>
      </c>
      <c r="M14" s="22" t="n">
        <f aca="false">L14/C14</f>
        <v>0.114583333333333</v>
      </c>
      <c r="N14" s="17" t="s">
        <v>20</v>
      </c>
      <c r="O14" s="16"/>
    </row>
    <row r="15" s="49" customFormat="true" ht="18.75" hidden="false" customHeight="false" outlineLevel="0" collapsed="false">
      <c r="A15" s="16" t="n">
        <v>12</v>
      </c>
      <c r="B15" s="17" t="s">
        <v>275</v>
      </c>
      <c r="C15" s="17" t="n">
        <v>96</v>
      </c>
      <c r="D15" s="17" t="s">
        <v>287</v>
      </c>
      <c r="E15" s="17" t="n">
        <v>2130110674</v>
      </c>
      <c r="F15" s="17" t="s">
        <v>20</v>
      </c>
      <c r="G15" s="50" t="n">
        <v>85.8625662139219</v>
      </c>
      <c r="H15" s="50" t="n">
        <v>89.6146195652174</v>
      </c>
      <c r="I15" s="17" t="n">
        <v>83.57</v>
      </c>
      <c r="J15" s="51"/>
      <c r="K15" s="20" t="n">
        <f aca="false">G15+H15+I15+J15</f>
        <v>259.047185779139</v>
      </c>
      <c r="L15" s="21" t="n">
        <f aca="false">RANK(K15,K$1:K$65533,0)</f>
        <v>12</v>
      </c>
      <c r="M15" s="22" t="n">
        <f aca="false">L15/C15</f>
        <v>0.125</v>
      </c>
      <c r="N15" s="17" t="s">
        <v>20</v>
      </c>
      <c r="O15" s="16"/>
    </row>
    <row r="16" s="49" customFormat="true" ht="18.75" hidden="false" customHeight="false" outlineLevel="0" collapsed="false">
      <c r="A16" s="16" t="n">
        <v>13</v>
      </c>
      <c r="B16" s="17" t="s">
        <v>275</v>
      </c>
      <c r="C16" s="17" t="n">
        <v>96</v>
      </c>
      <c r="D16" s="17" t="s">
        <v>288</v>
      </c>
      <c r="E16" s="17" t="n">
        <v>2130110622</v>
      </c>
      <c r="F16" s="17" t="s">
        <v>20</v>
      </c>
      <c r="G16" s="50" t="n">
        <v>82.2507043010752</v>
      </c>
      <c r="H16" s="50" t="n">
        <v>85.5772826086957</v>
      </c>
      <c r="I16" s="17" t="n">
        <v>87.59</v>
      </c>
      <c r="J16" s="51"/>
      <c r="K16" s="20" t="n">
        <f aca="false">G16+H16+I16+J16</f>
        <v>255.417986909771</v>
      </c>
      <c r="L16" s="21" t="n">
        <f aca="false">RANK(K16,K$1:K$65533,0)</f>
        <v>13</v>
      </c>
      <c r="M16" s="22" t="n">
        <f aca="false">L16/C16</f>
        <v>0.135416666666667</v>
      </c>
      <c r="N16" s="17" t="s">
        <v>20</v>
      </c>
      <c r="O16" s="16"/>
    </row>
    <row r="17" s="49" customFormat="true" ht="18.75" hidden="false" customHeight="false" outlineLevel="0" collapsed="false">
      <c r="A17" s="16" t="n">
        <v>14</v>
      </c>
      <c r="B17" s="17" t="s">
        <v>275</v>
      </c>
      <c r="C17" s="17" t="n">
        <v>96</v>
      </c>
      <c r="D17" s="17" t="s">
        <v>289</v>
      </c>
      <c r="E17" s="17" t="n">
        <v>2133110352</v>
      </c>
      <c r="F17" s="17" t="s">
        <v>20</v>
      </c>
      <c r="G17" s="50" t="n">
        <v>82.363018075</v>
      </c>
      <c r="H17" s="50" t="n">
        <v>84.5094565217392</v>
      </c>
      <c r="I17" s="17" t="n">
        <v>88.41</v>
      </c>
      <c r="J17" s="51"/>
      <c r="K17" s="20" t="n">
        <f aca="false">G17+H17+I17+J17</f>
        <v>255.282474596739</v>
      </c>
      <c r="L17" s="21" t="n">
        <f aca="false">RANK(K17,K$1:K$65533,0)</f>
        <v>14</v>
      </c>
      <c r="M17" s="22" t="n">
        <f aca="false">L17/C17</f>
        <v>0.145833333333333</v>
      </c>
      <c r="N17" s="17" t="s">
        <v>20</v>
      </c>
      <c r="O17" s="16"/>
    </row>
    <row r="18" customFormat="false" ht="18.75" hidden="false" customHeight="false" outlineLevel="0" collapsed="false">
      <c r="A18" s="16" t="n">
        <v>15</v>
      </c>
      <c r="B18" s="17" t="s">
        <v>275</v>
      </c>
      <c r="C18" s="17" t="n">
        <v>96</v>
      </c>
      <c r="D18" s="17" t="s">
        <v>290</v>
      </c>
      <c r="E18" s="17" t="n">
        <v>2130110667</v>
      </c>
      <c r="F18" s="17" t="s">
        <v>25</v>
      </c>
      <c r="G18" s="50" t="n">
        <v>83.1959807583475</v>
      </c>
      <c r="H18" s="50" t="n">
        <v>84.5846739130435</v>
      </c>
      <c r="I18" s="17" t="n">
        <v>86.09</v>
      </c>
      <c r="J18" s="51"/>
      <c r="K18" s="20" t="n">
        <f aca="false">G18+H18+I18+J18</f>
        <v>253.870654671391</v>
      </c>
      <c r="L18" s="21" t="n">
        <f aca="false">RANK(K18,K$1:K$65533,0)</f>
        <v>15</v>
      </c>
      <c r="M18" s="22" t="n">
        <f aca="false">L18/C18</f>
        <v>0.15625</v>
      </c>
      <c r="N18" s="17" t="s">
        <v>20</v>
      </c>
      <c r="O18" s="52"/>
    </row>
    <row r="19" customFormat="false" ht="18.75" hidden="false" customHeight="false" outlineLevel="0" collapsed="false">
      <c r="A19" s="16" t="n">
        <v>16</v>
      </c>
      <c r="B19" s="17" t="s">
        <v>275</v>
      </c>
      <c r="C19" s="17" t="n">
        <v>96</v>
      </c>
      <c r="D19" s="17" t="s">
        <v>291</v>
      </c>
      <c r="E19" s="17" t="n">
        <v>2034110507</v>
      </c>
      <c r="F19" s="17" t="s">
        <v>25</v>
      </c>
      <c r="G19" s="50" t="n">
        <v>82.4518910582909</v>
      </c>
      <c r="H19" s="50" t="n">
        <v>84.1184239130435</v>
      </c>
      <c r="I19" s="17" t="n">
        <v>86.68</v>
      </c>
      <c r="J19" s="51"/>
      <c r="K19" s="20" t="n">
        <f aca="false">G19+H19+I19+J19</f>
        <v>253.250314971334</v>
      </c>
      <c r="L19" s="21" t="n">
        <f aca="false">RANK(K19,K$1:K$65533,0)</f>
        <v>16</v>
      </c>
      <c r="M19" s="22" t="n">
        <f aca="false">L19/C19</f>
        <v>0.166666666666667</v>
      </c>
      <c r="N19" s="17" t="s">
        <v>20</v>
      </c>
      <c r="O19" s="52"/>
    </row>
    <row r="20" customFormat="false" ht="20.25" hidden="false" customHeight="true" outlineLevel="0" collapsed="false">
      <c r="A20" s="16" t="n">
        <v>17</v>
      </c>
      <c r="B20" s="17" t="s">
        <v>275</v>
      </c>
      <c r="C20" s="17" t="n">
        <v>96</v>
      </c>
      <c r="D20" s="17" t="s">
        <v>292</v>
      </c>
      <c r="E20" s="17" t="n">
        <v>2130110617</v>
      </c>
      <c r="F20" s="17" t="s">
        <v>25</v>
      </c>
      <c r="G20" s="50" t="n">
        <v>86.295013016412</v>
      </c>
      <c r="H20" s="50" t="n">
        <v>83.4140217391304</v>
      </c>
      <c r="I20" s="17" t="n">
        <v>81.33</v>
      </c>
      <c r="J20" s="51"/>
      <c r="K20" s="20" t="n">
        <f aca="false">G20+H20+I20+J20</f>
        <v>251.039034755542</v>
      </c>
      <c r="L20" s="21" t="n">
        <f aca="false">RANK(K20,K$1:K$65533,0)</f>
        <v>17</v>
      </c>
      <c r="M20" s="22" t="n">
        <f aca="false">L20/C20</f>
        <v>0.177083333333333</v>
      </c>
      <c r="N20" s="17" t="s">
        <v>20</v>
      </c>
      <c r="O20" s="53"/>
    </row>
    <row r="21" customFormat="false" ht="18.75" hidden="false" customHeight="true" outlineLevel="0" collapsed="false">
      <c r="A21" s="16" t="n">
        <v>18</v>
      </c>
      <c r="B21" s="17" t="s">
        <v>275</v>
      </c>
      <c r="C21" s="17" t="n">
        <v>96</v>
      </c>
      <c r="D21" s="17" t="s">
        <v>293</v>
      </c>
      <c r="E21" s="17" t="n">
        <v>2130110665</v>
      </c>
      <c r="F21" s="17" t="s">
        <v>25</v>
      </c>
      <c r="G21" s="50" t="n">
        <v>83.5073392756084</v>
      </c>
      <c r="H21" s="50" t="n">
        <v>84.9721195652174</v>
      </c>
      <c r="I21" s="17" t="n">
        <v>82.36</v>
      </c>
      <c r="J21" s="51"/>
      <c r="K21" s="20" t="n">
        <f aca="false">G21+H21+I21+J21</f>
        <v>250.839458840826</v>
      </c>
      <c r="L21" s="21" t="n">
        <f aca="false">RANK(K21,K$1:K$65533,0)</f>
        <v>18</v>
      </c>
      <c r="M21" s="22" t="n">
        <f aca="false">L21/C21</f>
        <v>0.1875</v>
      </c>
      <c r="N21" s="17" t="s">
        <v>20</v>
      </c>
      <c r="O21" s="53"/>
    </row>
    <row r="22" s="42" customFormat="true" ht="17.1" hidden="false" customHeight="true" outlineLevel="0" collapsed="false">
      <c r="A22" s="16" t="n">
        <v>19</v>
      </c>
      <c r="B22" s="17" t="s">
        <v>275</v>
      </c>
      <c r="C22" s="17" t="n">
        <v>96</v>
      </c>
      <c r="D22" s="17" t="s">
        <v>294</v>
      </c>
      <c r="E22" s="17" t="n">
        <v>2130110689</v>
      </c>
      <c r="F22" s="17" t="s">
        <v>25</v>
      </c>
      <c r="G22" s="50" t="n">
        <v>84.1531675155631</v>
      </c>
      <c r="H22" s="50" t="n">
        <v>84.2320652173913</v>
      </c>
      <c r="I22" s="17" t="n">
        <v>81.16</v>
      </c>
      <c r="J22" s="51"/>
      <c r="K22" s="20" t="n">
        <f aca="false">G22+H22+I22+J22</f>
        <v>249.545232732954</v>
      </c>
      <c r="L22" s="21" t="n">
        <f aca="false">RANK(K22,K$1:K$65533,0)</f>
        <v>19</v>
      </c>
      <c r="M22" s="22" t="n">
        <f aca="false">L22/C22</f>
        <v>0.197916666666667</v>
      </c>
      <c r="N22" s="17" t="s">
        <v>20</v>
      </c>
      <c r="O22" s="54"/>
    </row>
    <row r="23" s="42" customFormat="true" ht="17.1" hidden="false" customHeight="true" outlineLevel="0" collapsed="false">
      <c r="A23" s="16" t="n">
        <v>20</v>
      </c>
      <c r="B23" s="17" t="s">
        <v>275</v>
      </c>
      <c r="C23" s="17" t="n">
        <v>96</v>
      </c>
      <c r="D23" s="17" t="s">
        <v>295</v>
      </c>
      <c r="E23" s="17" t="n">
        <v>2110110117</v>
      </c>
      <c r="F23" s="17" t="s">
        <v>25</v>
      </c>
      <c r="G23" s="50" t="n">
        <v>80.0818791175</v>
      </c>
      <c r="H23" s="50" t="n">
        <v>87.1107608695652</v>
      </c>
      <c r="I23" s="17" t="n">
        <v>81.6</v>
      </c>
      <c r="J23" s="51"/>
      <c r="K23" s="20" t="n">
        <f aca="false">G23+H23+I23+J23</f>
        <v>248.792639987065</v>
      </c>
      <c r="L23" s="21" t="n">
        <f aca="false">RANK(K23,K$1:K$65533,0)</f>
        <v>20</v>
      </c>
      <c r="M23" s="22" t="n">
        <f aca="false">L23/C23</f>
        <v>0.208333333333333</v>
      </c>
      <c r="N23" s="17" t="s">
        <v>20</v>
      </c>
      <c r="O23" s="54"/>
    </row>
    <row r="24" s="42" customFormat="true" ht="17.1" hidden="false" customHeight="true" outlineLevel="0" collapsed="false">
      <c r="A24" s="16" t="n">
        <v>21</v>
      </c>
      <c r="B24" s="17" t="s">
        <v>275</v>
      </c>
      <c r="C24" s="17" t="n">
        <v>96</v>
      </c>
      <c r="D24" s="17" t="s">
        <v>296</v>
      </c>
      <c r="E24" s="17" t="n">
        <v>2130110669</v>
      </c>
      <c r="F24" s="17" t="s">
        <v>25</v>
      </c>
      <c r="G24" s="50" t="n">
        <v>80.9249142614601</v>
      </c>
      <c r="H24" s="50" t="n">
        <v>83.7689673913043</v>
      </c>
      <c r="I24" s="17" t="n">
        <v>83.39</v>
      </c>
      <c r="J24" s="51"/>
      <c r="K24" s="20" t="n">
        <f aca="false">G24+H24+I24+J24</f>
        <v>248.083881652764</v>
      </c>
      <c r="L24" s="21" t="n">
        <f aca="false">RANK(K24,K$1:K$65533,0)</f>
        <v>21</v>
      </c>
      <c r="M24" s="22" t="n">
        <f aca="false">L24/C24</f>
        <v>0.21875</v>
      </c>
      <c r="N24" s="17" t="s">
        <v>20</v>
      </c>
      <c r="O24" s="54"/>
    </row>
    <row r="25" s="42" customFormat="true" ht="17.1" hidden="false" customHeight="true" outlineLevel="0" collapsed="false">
      <c r="A25" s="16" t="n">
        <v>22</v>
      </c>
      <c r="B25" s="17" t="s">
        <v>275</v>
      </c>
      <c r="C25" s="17" t="n">
        <v>96</v>
      </c>
      <c r="D25" s="17" t="s">
        <v>297</v>
      </c>
      <c r="E25" s="17" t="n">
        <v>2130110688</v>
      </c>
      <c r="F25" s="17" t="s">
        <v>25</v>
      </c>
      <c r="G25" s="50" t="n">
        <v>83.8609346349745</v>
      </c>
      <c r="H25" s="50" t="n">
        <v>84.2117391304348</v>
      </c>
      <c r="I25" s="17" t="n">
        <v>78.39</v>
      </c>
      <c r="J25" s="51"/>
      <c r="K25" s="20" t="n">
        <f aca="false">G25+H25+I25+J25</f>
        <v>246.462673765409</v>
      </c>
      <c r="L25" s="21" t="n">
        <f aca="false">RANK(K25,K$1:K$65533,0)</f>
        <v>22</v>
      </c>
      <c r="M25" s="22" t="n">
        <f aca="false">L25/C25</f>
        <v>0.229166666666667</v>
      </c>
      <c r="N25" s="17" t="s">
        <v>20</v>
      </c>
      <c r="O25" s="54"/>
    </row>
    <row r="26" customFormat="false" ht="18.75" hidden="false" customHeight="false" outlineLevel="0" collapsed="false">
      <c r="A26" s="16" t="n">
        <v>23</v>
      </c>
      <c r="B26" s="17" t="s">
        <v>275</v>
      </c>
      <c r="C26" s="17" t="n">
        <v>96</v>
      </c>
      <c r="D26" s="17" t="s">
        <v>298</v>
      </c>
      <c r="E26" s="17" t="n">
        <v>2130110661</v>
      </c>
      <c r="F26" s="17" t="s">
        <v>25</v>
      </c>
      <c r="G26" s="50" t="n">
        <v>81.5028463497453</v>
      </c>
      <c r="H26" s="50" t="n">
        <v>83.0464130434782</v>
      </c>
      <c r="I26" s="17" t="n">
        <v>81.85</v>
      </c>
      <c r="J26" s="51"/>
      <c r="K26" s="20" t="n">
        <f aca="false">G26+H26+I26+J26</f>
        <v>246.399259393224</v>
      </c>
      <c r="L26" s="21" t="n">
        <f aca="false">RANK(K26,K$1:K$65533,0)</f>
        <v>23</v>
      </c>
      <c r="M26" s="22" t="n">
        <f aca="false">L26/C26</f>
        <v>0.239583333333333</v>
      </c>
      <c r="N26" s="17" t="s">
        <v>20</v>
      </c>
      <c r="O26" s="55"/>
    </row>
    <row r="27" customFormat="false" ht="18.75" hidden="false" customHeight="false" outlineLevel="0" collapsed="false">
      <c r="A27" s="16" t="n">
        <v>24</v>
      </c>
      <c r="B27" s="17" t="s">
        <v>275</v>
      </c>
      <c r="C27" s="17" t="n">
        <v>96</v>
      </c>
      <c r="D27" s="17" t="s">
        <v>299</v>
      </c>
      <c r="E27" s="17" t="n">
        <v>2130110668</v>
      </c>
      <c r="F27" s="17" t="s">
        <v>25</v>
      </c>
      <c r="G27" s="50" t="n">
        <v>84.048610073571</v>
      </c>
      <c r="H27" s="50" t="n">
        <v>81.2877173913043</v>
      </c>
      <c r="I27" s="17" t="n">
        <v>80.2</v>
      </c>
      <c r="J27" s="51"/>
      <c r="K27" s="20" t="n">
        <f aca="false">G27+H27+I27+J27</f>
        <v>245.536327464875</v>
      </c>
      <c r="L27" s="21" t="n">
        <f aca="false">RANK(K27,K$1:K$65533,0)</f>
        <v>24</v>
      </c>
      <c r="M27" s="22" t="n">
        <f aca="false">L27/C27</f>
        <v>0.25</v>
      </c>
      <c r="N27" s="17" t="s">
        <v>20</v>
      </c>
      <c r="O27" s="55"/>
    </row>
    <row r="28" customFormat="false" ht="18.75" hidden="false" customHeight="false" outlineLevel="0" collapsed="false">
      <c r="A28" s="16" t="n">
        <v>25</v>
      </c>
      <c r="B28" s="17" t="s">
        <v>275</v>
      </c>
      <c r="C28" s="17" t="n">
        <v>96</v>
      </c>
      <c r="D28" s="17" t="s">
        <v>300</v>
      </c>
      <c r="E28" s="17" t="n">
        <v>2130110642</v>
      </c>
      <c r="F28" s="17" t="s">
        <v>25</v>
      </c>
      <c r="G28" s="50" t="n">
        <v>80.9920752688172</v>
      </c>
      <c r="H28" s="50" t="n">
        <v>80.119347826087</v>
      </c>
      <c r="I28" s="17" t="n">
        <v>84.26</v>
      </c>
      <c r="J28" s="51"/>
      <c r="K28" s="20" t="n">
        <f aca="false">G28+H28+I28+J28</f>
        <v>245.371423094904</v>
      </c>
      <c r="L28" s="21" t="n">
        <f aca="false">RANK(K28,K$1:K$65533,0)</f>
        <v>25</v>
      </c>
      <c r="M28" s="22" t="n">
        <f aca="false">L28/C28</f>
        <v>0.260416666666667</v>
      </c>
      <c r="N28" s="17" t="s">
        <v>20</v>
      </c>
      <c r="O28" s="55"/>
    </row>
    <row r="29" customFormat="false" ht="18.75" hidden="false" customHeight="false" outlineLevel="0" collapsed="false">
      <c r="A29" s="16" t="n">
        <v>26</v>
      </c>
      <c r="B29" s="17" t="s">
        <v>275</v>
      </c>
      <c r="C29" s="17" t="n">
        <v>96</v>
      </c>
      <c r="D29" s="17" t="s">
        <v>301</v>
      </c>
      <c r="E29" s="17" t="n">
        <v>2130110653</v>
      </c>
      <c r="F29" s="17" t="s">
        <v>25</v>
      </c>
      <c r="G29" s="50" t="n">
        <v>76.697441426146</v>
      </c>
      <c r="H29" s="50" t="n">
        <v>82.4014130434782</v>
      </c>
      <c r="I29" s="17" t="n">
        <v>85.42</v>
      </c>
      <c r="J29" s="51"/>
      <c r="K29" s="20" t="n">
        <f aca="false">G29+H29+I29+J29</f>
        <v>244.518854469624</v>
      </c>
      <c r="L29" s="21" t="n">
        <f aca="false">RANK(K29,K$1:K$65533,0)</f>
        <v>26</v>
      </c>
      <c r="M29" s="22" t="n">
        <f aca="false">L29/C29</f>
        <v>0.270833333333333</v>
      </c>
      <c r="N29" s="17" t="s">
        <v>20</v>
      </c>
      <c r="O29" s="55"/>
    </row>
    <row r="30" customFormat="false" ht="18.75" hidden="false" customHeight="false" outlineLevel="0" collapsed="false">
      <c r="A30" s="16" t="n">
        <v>27</v>
      </c>
      <c r="B30" s="17" t="s">
        <v>275</v>
      </c>
      <c r="C30" s="17" t="n">
        <v>96</v>
      </c>
      <c r="D30" s="17" t="s">
        <v>302</v>
      </c>
      <c r="E30" s="17" t="n">
        <v>2130110603</v>
      </c>
      <c r="F30" s="17" t="s">
        <v>25</v>
      </c>
      <c r="G30" s="50" t="n">
        <v>74.0377263723826</v>
      </c>
      <c r="H30" s="50" t="n">
        <v>81.6873913043478</v>
      </c>
      <c r="I30" s="17" t="n">
        <v>88.76</v>
      </c>
      <c r="J30" s="51"/>
      <c r="K30" s="20" t="n">
        <f aca="false">G30+H30+I30+J30</f>
        <v>244.48511767673</v>
      </c>
      <c r="L30" s="21" t="n">
        <f aca="false">RANK(K30,K$1:K$65533,0)</f>
        <v>27</v>
      </c>
      <c r="M30" s="22" t="n">
        <f aca="false">L30/C30</f>
        <v>0.28125</v>
      </c>
      <c r="N30" s="17" t="s">
        <v>20</v>
      </c>
      <c r="O30" s="55"/>
    </row>
    <row r="31" customFormat="false" ht="18.75" hidden="false" customHeight="false" outlineLevel="0" collapsed="false">
      <c r="A31" s="16" t="n">
        <v>28</v>
      </c>
      <c r="B31" s="17" t="s">
        <v>275</v>
      </c>
      <c r="C31" s="17" t="n">
        <v>96</v>
      </c>
      <c r="D31" s="17" t="s">
        <v>303</v>
      </c>
      <c r="E31" s="17" t="n">
        <v>2130110687</v>
      </c>
      <c r="F31" s="17" t="s">
        <v>25</v>
      </c>
      <c r="G31" s="50" t="n">
        <v>80.3755942275042</v>
      </c>
      <c r="H31" s="50" t="n">
        <v>83.2233695652174</v>
      </c>
      <c r="I31" s="17" t="n">
        <v>80.1</v>
      </c>
      <c r="J31" s="51"/>
      <c r="K31" s="20" t="n">
        <f aca="false">G31+H31+I31+J31</f>
        <v>243.698963792722</v>
      </c>
      <c r="L31" s="21" t="n">
        <f aca="false">RANK(K31,K$1:K$65533,0)</f>
        <v>28</v>
      </c>
      <c r="M31" s="22" t="n">
        <f aca="false">L31/C31</f>
        <v>0.291666666666667</v>
      </c>
      <c r="N31" s="17" t="s">
        <v>20</v>
      </c>
      <c r="O31" s="55"/>
    </row>
    <row r="32" customFormat="false" ht="18.75" hidden="false" customHeight="false" outlineLevel="0" collapsed="false">
      <c r="A32" s="16" t="n">
        <v>29</v>
      </c>
      <c r="B32" s="17" t="s">
        <v>275</v>
      </c>
      <c r="C32" s="17" t="n">
        <v>96</v>
      </c>
      <c r="D32" s="17" t="s">
        <v>304</v>
      </c>
      <c r="E32" s="17" t="n">
        <v>2130110605</v>
      </c>
      <c r="F32" s="17" t="s">
        <v>25</v>
      </c>
      <c r="G32" s="50" t="n">
        <v>83.3205432937182</v>
      </c>
      <c r="H32" s="50" t="n">
        <v>79.8845652173913</v>
      </c>
      <c r="I32" s="17" t="n">
        <v>79.84</v>
      </c>
      <c r="J32" s="51"/>
      <c r="K32" s="20" t="n">
        <f aca="false">G32+H32+I32+J32</f>
        <v>243.04510851111</v>
      </c>
      <c r="L32" s="21" t="n">
        <f aca="false">RANK(K32,K$1:K$65533,0)</f>
        <v>29</v>
      </c>
      <c r="M32" s="22" t="n">
        <f aca="false">L32/C32</f>
        <v>0.302083333333333</v>
      </c>
      <c r="N32" s="17" t="s">
        <v>20</v>
      </c>
      <c r="O32" s="55"/>
    </row>
    <row r="33" customFormat="false" ht="18.75" hidden="false" customHeight="false" outlineLevel="0" collapsed="false">
      <c r="A33" s="16" t="n">
        <v>30</v>
      </c>
      <c r="B33" s="17" t="s">
        <v>275</v>
      </c>
      <c r="C33" s="17" t="n">
        <v>96</v>
      </c>
      <c r="D33" s="17" t="s">
        <v>305</v>
      </c>
      <c r="E33" s="17" t="n">
        <v>2130110662</v>
      </c>
      <c r="F33" s="17" t="s">
        <v>25</v>
      </c>
      <c r="G33" s="50" t="n">
        <v>84.8233644595359</v>
      </c>
      <c r="H33" s="50" t="n">
        <v>81.6140217391304</v>
      </c>
      <c r="I33" s="17" t="n">
        <v>76.32</v>
      </c>
      <c r="J33" s="51"/>
      <c r="K33" s="20" t="n">
        <f aca="false">G33+H33+I33+J33</f>
        <v>242.757386198666</v>
      </c>
      <c r="L33" s="21" t="n">
        <f aca="false">RANK(K33,K$1:K$65533,0)</f>
        <v>30</v>
      </c>
      <c r="M33" s="22" t="n">
        <f aca="false">L33/C33</f>
        <v>0.3125</v>
      </c>
      <c r="N33" s="17" t="s">
        <v>20</v>
      </c>
      <c r="O33" s="55"/>
    </row>
    <row r="34" customFormat="false" ht="18.75" hidden="false" customHeight="false" outlineLevel="0" collapsed="false">
      <c r="A34" s="16" t="n">
        <v>31</v>
      </c>
      <c r="B34" s="17" t="s">
        <v>275</v>
      </c>
      <c r="C34" s="17" t="n">
        <v>96</v>
      </c>
      <c r="D34" s="17" t="s">
        <v>306</v>
      </c>
      <c r="E34" s="17" t="n">
        <v>2130110643</v>
      </c>
      <c r="F34" s="17" t="s">
        <v>25</v>
      </c>
      <c r="G34" s="50" t="n">
        <v>85.8776046972269</v>
      </c>
      <c r="H34" s="50" t="n">
        <v>75.9067391304347</v>
      </c>
      <c r="I34" s="17" t="n">
        <v>80.96</v>
      </c>
      <c r="J34" s="51"/>
      <c r="K34" s="20" t="n">
        <f aca="false">G34+H34+I34+J34</f>
        <v>242.744343827662</v>
      </c>
      <c r="L34" s="21" t="n">
        <f aca="false">RANK(K34,K$1:K$65533,0)</f>
        <v>31</v>
      </c>
      <c r="M34" s="22" t="n">
        <f aca="false">L34/C34</f>
        <v>0.322916666666667</v>
      </c>
      <c r="N34" s="17" t="s">
        <v>20</v>
      </c>
      <c r="O34" s="55"/>
    </row>
    <row r="35" customFormat="false" ht="18.75" hidden="false" customHeight="false" outlineLevel="0" collapsed="false">
      <c r="A35" s="16" t="n">
        <v>32</v>
      </c>
      <c r="B35" s="17" t="s">
        <v>275</v>
      </c>
      <c r="C35" s="17" t="n">
        <v>96</v>
      </c>
      <c r="D35" s="17" t="s">
        <v>307</v>
      </c>
      <c r="E35" s="17" t="n">
        <v>2130110608</v>
      </c>
      <c r="F35" s="17" t="s">
        <v>25</v>
      </c>
      <c r="G35" s="50" t="n">
        <v>78.2049660441426</v>
      </c>
      <c r="H35" s="50" t="n">
        <v>81.225</v>
      </c>
      <c r="I35" s="17" t="n">
        <v>82.59</v>
      </c>
      <c r="J35" s="51"/>
      <c r="K35" s="20" t="n">
        <f aca="false">G35+H35+I35+J35</f>
        <v>242.019966044143</v>
      </c>
      <c r="L35" s="21" t="n">
        <f aca="false">RANK(K35,K$1:K$65533,0)</f>
        <v>32</v>
      </c>
      <c r="M35" s="22" t="n">
        <f aca="false">L35/C35</f>
        <v>0.333333333333333</v>
      </c>
      <c r="N35" s="17" t="s">
        <v>20</v>
      </c>
      <c r="O35" s="55"/>
    </row>
    <row r="36" customFormat="false" ht="18.75" hidden="false" customHeight="false" outlineLevel="0" collapsed="false">
      <c r="A36" s="16" t="n">
        <v>33</v>
      </c>
      <c r="B36" s="17" t="s">
        <v>275</v>
      </c>
      <c r="C36" s="17" t="n">
        <v>96</v>
      </c>
      <c r="D36" s="17" t="s">
        <v>308</v>
      </c>
      <c r="E36" s="17" t="n">
        <v>2130110675</v>
      </c>
      <c r="F36" s="17" t="s">
        <v>25</v>
      </c>
      <c r="G36" s="50" t="n">
        <v>82.5186046972269</v>
      </c>
      <c r="H36" s="50" t="n">
        <v>80.9113043478261</v>
      </c>
      <c r="I36" s="17" t="n">
        <v>78.51</v>
      </c>
      <c r="J36" s="51"/>
      <c r="K36" s="20" t="n">
        <f aca="false">G36+H36+I36+J36</f>
        <v>241.939909045053</v>
      </c>
      <c r="L36" s="21" t="n">
        <f aca="false">RANK(K36,K$1:K$65533,0)</f>
        <v>33</v>
      </c>
      <c r="M36" s="22" t="n">
        <f aca="false">L36/C36</f>
        <v>0.34375</v>
      </c>
      <c r="N36" s="17" t="s">
        <v>25</v>
      </c>
      <c r="O36" s="55"/>
    </row>
    <row r="37" customFormat="false" ht="18.75" hidden="false" customHeight="false" outlineLevel="0" collapsed="false">
      <c r="A37" s="16" t="n">
        <v>34</v>
      </c>
      <c r="B37" s="17" t="s">
        <v>275</v>
      </c>
      <c r="C37" s="17" t="n">
        <v>96</v>
      </c>
      <c r="D37" s="17" t="s">
        <v>309</v>
      </c>
      <c r="E37" s="17" t="n">
        <v>2130110619</v>
      </c>
      <c r="F37" s="17" t="s">
        <v>25</v>
      </c>
      <c r="G37" s="50" t="n">
        <v>77.937649122807</v>
      </c>
      <c r="H37" s="50" t="n">
        <v>82.6541304347826</v>
      </c>
      <c r="I37" s="17" t="n">
        <v>81.16</v>
      </c>
      <c r="J37" s="51"/>
      <c r="K37" s="20" t="n">
        <f aca="false">G37+H37+I37+J37</f>
        <v>241.75177955759</v>
      </c>
      <c r="L37" s="21" t="n">
        <f aca="false">RANK(K37,K$1:K$65533,0)</f>
        <v>34</v>
      </c>
      <c r="M37" s="22" t="n">
        <f aca="false">L37/C37</f>
        <v>0.354166666666667</v>
      </c>
      <c r="N37" s="17" t="s">
        <v>25</v>
      </c>
      <c r="O37" s="55"/>
    </row>
    <row r="38" customFormat="false" ht="18.75" hidden="false" customHeight="false" outlineLevel="0" collapsed="false">
      <c r="A38" s="16" t="n">
        <v>35</v>
      </c>
      <c r="B38" s="17" t="s">
        <v>275</v>
      </c>
      <c r="C38" s="17" t="n">
        <v>96</v>
      </c>
      <c r="D38" s="17" t="s">
        <v>310</v>
      </c>
      <c r="E38" s="17" t="n">
        <v>2130110607</v>
      </c>
      <c r="F38" s="17" t="s">
        <v>25</v>
      </c>
      <c r="G38" s="50" t="n">
        <v>81.3316355404641</v>
      </c>
      <c r="H38" s="50" t="n">
        <v>79.0719565217392</v>
      </c>
      <c r="I38" s="17" t="n">
        <v>80.47</v>
      </c>
      <c r="J38" s="51"/>
      <c r="K38" s="20" t="n">
        <f aca="false">G38+H38+I38+J38</f>
        <v>240.873592062203</v>
      </c>
      <c r="L38" s="21" t="n">
        <f aca="false">RANK(K38,K$1:K$65533,0)</f>
        <v>35</v>
      </c>
      <c r="M38" s="22" t="n">
        <f aca="false">L38/C38</f>
        <v>0.364583333333333</v>
      </c>
      <c r="N38" s="17" t="s">
        <v>25</v>
      </c>
      <c r="O38" s="55"/>
    </row>
    <row r="39" customFormat="false" ht="18.75" hidden="false" customHeight="false" outlineLevel="0" collapsed="false">
      <c r="A39" s="16" t="n">
        <v>36</v>
      </c>
      <c r="B39" s="17" t="s">
        <v>275</v>
      </c>
      <c r="C39" s="17" t="n">
        <v>96</v>
      </c>
      <c r="D39" s="17" t="s">
        <v>311</v>
      </c>
      <c r="E39" s="17" t="n">
        <v>2030110602</v>
      </c>
      <c r="F39" s="17" t="s">
        <v>25</v>
      </c>
      <c r="G39" s="50" t="n">
        <v>65.3682724957555</v>
      </c>
      <c r="H39" s="50" t="n">
        <v>87.67</v>
      </c>
      <c r="I39" s="17" t="n">
        <v>86.65</v>
      </c>
      <c r="J39" s="51"/>
      <c r="K39" s="20" t="n">
        <f aca="false">G39+H39+I39+J39</f>
        <v>239.688272495756</v>
      </c>
      <c r="L39" s="21" t="n">
        <f aca="false">RANK(K39,K$1:K$65533,0)</f>
        <v>36</v>
      </c>
      <c r="M39" s="22" t="n">
        <f aca="false">L39/C39</f>
        <v>0.375</v>
      </c>
      <c r="N39" s="17" t="s">
        <v>25</v>
      </c>
      <c r="O39" s="55"/>
    </row>
    <row r="40" customFormat="false" ht="18.75" hidden="false" customHeight="false" outlineLevel="0" collapsed="false">
      <c r="A40" s="16" t="n">
        <v>37</v>
      </c>
      <c r="B40" s="17" t="s">
        <v>275</v>
      </c>
      <c r="C40" s="17" t="n">
        <v>96</v>
      </c>
      <c r="D40" s="17" t="s">
        <v>312</v>
      </c>
      <c r="E40" s="17" t="n">
        <v>2134110458</v>
      </c>
      <c r="F40" s="17" t="s">
        <v>25</v>
      </c>
      <c r="G40" s="50" t="n">
        <v>79.863132915</v>
      </c>
      <c r="H40" s="50" t="n">
        <v>77.6205434782608</v>
      </c>
      <c r="I40" s="17" t="n">
        <v>80.03</v>
      </c>
      <c r="J40" s="51"/>
      <c r="K40" s="20" t="n">
        <f aca="false">G40+H40+I40+J40</f>
        <v>237.513676393261</v>
      </c>
      <c r="L40" s="21" t="n">
        <f aca="false">RANK(K40,K$1:K$65533,0)</f>
        <v>37</v>
      </c>
      <c r="M40" s="22" t="n">
        <f aca="false">L40/C40</f>
        <v>0.385416666666667</v>
      </c>
      <c r="N40" s="17" t="s">
        <v>25</v>
      </c>
      <c r="O40" s="55"/>
    </row>
    <row r="41" customFormat="false" ht="18.75" hidden="false" customHeight="false" outlineLevel="0" collapsed="false">
      <c r="A41" s="16" t="n">
        <v>38</v>
      </c>
      <c r="B41" s="17" t="s">
        <v>275</v>
      </c>
      <c r="C41" s="17" t="n">
        <v>96</v>
      </c>
      <c r="D41" s="17" t="s">
        <v>313</v>
      </c>
      <c r="E41" s="17" t="n">
        <v>2130110647</v>
      </c>
      <c r="F41" s="17" t="s">
        <v>25</v>
      </c>
      <c r="G41" s="50" t="n">
        <v>82.0640947934352</v>
      </c>
      <c r="H41" s="50" t="n">
        <v>79.9584782608696</v>
      </c>
      <c r="I41" s="17" t="n">
        <v>74.97</v>
      </c>
      <c r="J41" s="51"/>
      <c r="K41" s="20" t="n">
        <f aca="false">G41+H41+I41+J41</f>
        <v>236.992573054305</v>
      </c>
      <c r="L41" s="21" t="n">
        <f aca="false">RANK(K41,K$1:K$65533,0)</f>
        <v>38</v>
      </c>
      <c r="M41" s="22" t="n">
        <f aca="false">L41/C41</f>
        <v>0.395833333333333</v>
      </c>
      <c r="N41" s="17" t="s">
        <v>25</v>
      </c>
      <c r="O41" s="55"/>
    </row>
    <row r="42" customFormat="false" ht="18.75" hidden="false" customHeight="false" outlineLevel="0" collapsed="false">
      <c r="A42" s="16" t="n">
        <v>39</v>
      </c>
      <c r="B42" s="17" t="s">
        <v>275</v>
      </c>
      <c r="C42" s="17" t="n">
        <v>96</v>
      </c>
      <c r="D42" s="17" t="s">
        <v>314</v>
      </c>
      <c r="E42" s="17" t="n">
        <v>2130110621</v>
      </c>
      <c r="F42" s="17" t="s">
        <v>25</v>
      </c>
      <c r="G42" s="50" t="n">
        <v>80.3692292020373</v>
      </c>
      <c r="H42" s="50" t="n">
        <v>78.6054347826087</v>
      </c>
      <c r="I42" s="17" t="n">
        <v>77.91</v>
      </c>
      <c r="J42" s="51"/>
      <c r="K42" s="20" t="n">
        <f aca="false">G42+H42+I42+J42</f>
        <v>236.884663984646</v>
      </c>
      <c r="L42" s="21" t="n">
        <f aca="false">RANK(K42,K$1:K$65533,0)</f>
        <v>39</v>
      </c>
      <c r="M42" s="22" t="n">
        <f aca="false">L42/C42</f>
        <v>0.40625</v>
      </c>
      <c r="N42" s="17" t="s">
        <v>25</v>
      </c>
      <c r="O42" s="55"/>
    </row>
    <row r="43" customFormat="false" ht="18.75" hidden="false" customHeight="false" outlineLevel="0" collapsed="false">
      <c r="A43" s="16" t="n">
        <v>40</v>
      </c>
      <c r="B43" s="17" t="s">
        <v>275</v>
      </c>
      <c r="C43" s="17" t="n">
        <v>96</v>
      </c>
      <c r="D43" s="17" t="s">
        <v>315</v>
      </c>
      <c r="E43" s="17" t="n">
        <v>2131110555</v>
      </c>
      <c r="F43" s="17" t="s">
        <v>25</v>
      </c>
      <c r="G43" s="50" t="n">
        <v>78.83772727</v>
      </c>
      <c r="H43" s="50" t="n">
        <v>78.4245652173913</v>
      </c>
      <c r="I43" s="17" t="n">
        <v>79.61</v>
      </c>
      <c r="J43" s="51"/>
      <c r="K43" s="20" t="n">
        <f aca="false">G43+H43+I43+J43</f>
        <v>236.872292487391</v>
      </c>
      <c r="L43" s="21" t="n">
        <f aca="false">RANK(K43,K$1:K$65533,0)</f>
        <v>40</v>
      </c>
      <c r="M43" s="22" t="n">
        <f aca="false">L43/C43</f>
        <v>0.416666666666667</v>
      </c>
      <c r="N43" s="17" t="s">
        <v>25</v>
      </c>
      <c r="O43" s="55"/>
    </row>
    <row r="44" customFormat="false" ht="18.75" hidden="false" customHeight="false" outlineLevel="0" collapsed="false">
      <c r="A44" s="16" t="n">
        <v>41</v>
      </c>
      <c r="B44" s="17" t="s">
        <v>275</v>
      </c>
      <c r="C44" s="17" t="n">
        <v>96</v>
      </c>
      <c r="D44" s="17" t="s">
        <v>316</v>
      </c>
      <c r="E44" s="17" t="n">
        <v>2130110645</v>
      </c>
      <c r="F44" s="17" t="s">
        <v>25</v>
      </c>
      <c r="G44" s="50" t="n">
        <v>78.9480973401245</v>
      </c>
      <c r="H44" s="50" t="n">
        <v>79.3644565217392</v>
      </c>
      <c r="I44" s="17" t="n">
        <v>78.33</v>
      </c>
      <c r="J44" s="51"/>
      <c r="K44" s="20" t="n">
        <f aca="false">G44+H44+I44+J44</f>
        <v>236.642553861864</v>
      </c>
      <c r="L44" s="21" t="n">
        <f aca="false">RANK(K44,K$1:K$65533,0)</f>
        <v>41</v>
      </c>
      <c r="M44" s="22" t="n">
        <f aca="false">L44/C44</f>
        <v>0.427083333333333</v>
      </c>
      <c r="N44" s="17" t="s">
        <v>25</v>
      </c>
      <c r="O44" s="55"/>
    </row>
    <row r="45" customFormat="false" ht="18.75" hidden="false" customHeight="false" outlineLevel="0" collapsed="false">
      <c r="A45" s="16" t="n">
        <v>42</v>
      </c>
      <c r="B45" s="17" t="s">
        <v>275</v>
      </c>
      <c r="C45" s="17" t="n">
        <v>96</v>
      </c>
      <c r="D45" s="17" t="s">
        <v>317</v>
      </c>
      <c r="E45" s="17" t="n">
        <v>2130110624</v>
      </c>
      <c r="F45" s="17" t="s">
        <v>25</v>
      </c>
      <c r="G45" s="50" t="n">
        <v>78.4364323712507</v>
      </c>
      <c r="H45" s="50" t="n">
        <v>79.9297826086957</v>
      </c>
      <c r="I45" s="17" t="n">
        <v>77.99</v>
      </c>
      <c r="J45" s="51"/>
      <c r="K45" s="20" t="n">
        <f aca="false">G45+H45+I45+J45</f>
        <v>236.356214979946</v>
      </c>
      <c r="L45" s="21" t="n">
        <f aca="false">RANK(K45,K$1:K$65533,0)</f>
        <v>42</v>
      </c>
      <c r="M45" s="22" t="n">
        <f aca="false">L45/C45</f>
        <v>0.4375</v>
      </c>
      <c r="N45" s="17" t="s">
        <v>25</v>
      </c>
      <c r="O45" s="55"/>
    </row>
    <row r="46" customFormat="false" ht="18.75" hidden="false" customHeight="false" outlineLevel="0" collapsed="false">
      <c r="A46" s="16" t="n">
        <v>43</v>
      </c>
      <c r="B46" s="17" t="s">
        <v>275</v>
      </c>
      <c r="C46" s="17" t="n">
        <v>96</v>
      </c>
      <c r="D46" s="17" t="s">
        <v>318</v>
      </c>
      <c r="E46" s="17" t="n">
        <v>2130110683</v>
      </c>
      <c r="F46" s="17" t="s">
        <v>25</v>
      </c>
      <c r="G46" s="50" t="n">
        <v>77.8263811544991</v>
      </c>
      <c r="H46" s="50" t="n">
        <v>80.8276086956522</v>
      </c>
      <c r="I46" s="17" t="n">
        <v>77.63</v>
      </c>
      <c r="J46" s="51"/>
      <c r="K46" s="20" t="n">
        <f aca="false">G46+H46+I46+J46</f>
        <v>236.283989850151</v>
      </c>
      <c r="L46" s="21" t="n">
        <f aca="false">RANK(K46,K$1:K$65533,0)</f>
        <v>43</v>
      </c>
      <c r="M46" s="22" t="n">
        <f aca="false">L46/C46</f>
        <v>0.447916666666667</v>
      </c>
      <c r="N46" s="17" t="s">
        <v>25</v>
      </c>
      <c r="O46" s="55"/>
    </row>
    <row r="47" customFormat="false" ht="18.75" hidden="false" customHeight="false" outlineLevel="0" collapsed="false">
      <c r="A47" s="16" t="n">
        <v>44</v>
      </c>
      <c r="B47" s="17" t="s">
        <v>275</v>
      </c>
      <c r="C47" s="17" t="n">
        <v>96</v>
      </c>
      <c r="D47" s="17" t="s">
        <v>319</v>
      </c>
      <c r="E47" s="17" t="n">
        <v>2130110612</v>
      </c>
      <c r="F47" s="17" t="s">
        <v>25</v>
      </c>
      <c r="G47" s="50" t="n">
        <v>78.6186564799095</v>
      </c>
      <c r="H47" s="50" t="n">
        <v>77.8808695652174</v>
      </c>
      <c r="I47" s="17" t="n">
        <v>79.55</v>
      </c>
      <c r="J47" s="51"/>
      <c r="K47" s="20" t="n">
        <f aca="false">G47+H47+I47+J47</f>
        <v>236.049526045127</v>
      </c>
      <c r="L47" s="21" t="n">
        <f aca="false">RANK(K47,K$1:K$65533,0)</f>
        <v>44</v>
      </c>
      <c r="M47" s="22" t="n">
        <f aca="false">L47/C47</f>
        <v>0.458333333333333</v>
      </c>
      <c r="N47" s="17" t="s">
        <v>25</v>
      </c>
      <c r="O47" s="55"/>
    </row>
    <row r="48" customFormat="false" ht="18.75" hidden="false" customHeight="false" outlineLevel="0" collapsed="false">
      <c r="A48" s="16" t="n">
        <v>45</v>
      </c>
      <c r="B48" s="17" t="s">
        <v>275</v>
      </c>
      <c r="C48" s="17" t="n">
        <v>96</v>
      </c>
      <c r="D48" s="17" t="s">
        <v>320</v>
      </c>
      <c r="E48" s="17" t="n">
        <v>2130110606</v>
      </c>
      <c r="F48" s="17" t="s">
        <v>25</v>
      </c>
      <c r="G48" s="50" t="n">
        <v>74.8770925297114</v>
      </c>
      <c r="H48" s="50" t="n">
        <v>80.3663043478261</v>
      </c>
      <c r="I48" s="17" t="n">
        <v>80.3</v>
      </c>
      <c r="J48" s="51"/>
      <c r="K48" s="20" t="n">
        <f aca="false">G48+H48+I48+J48</f>
        <v>235.543396877538</v>
      </c>
      <c r="L48" s="21" t="n">
        <f aca="false">RANK(K48,K$1:K$65533,0)</f>
        <v>45</v>
      </c>
      <c r="M48" s="22" t="n">
        <f aca="false">L48/C48</f>
        <v>0.46875</v>
      </c>
      <c r="N48" s="17" t="s">
        <v>25</v>
      </c>
      <c r="O48" s="55"/>
    </row>
    <row r="49" customFormat="false" ht="18.75" hidden="false" customHeight="false" outlineLevel="0" collapsed="false">
      <c r="A49" s="16" t="n">
        <v>46</v>
      </c>
      <c r="B49" s="17" t="s">
        <v>275</v>
      </c>
      <c r="C49" s="17" t="n">
        <v>96</v>
      </c>
      <c r="D49" s="17" t="s">
        <v>321</v>
      </c>
      <c r="E49" s="17" t="n">
        <v>2130110629</v>
      </c>
      <c r="F49" s="17" t="s">
        <v>25</v>
      </c>
      <c r="G49" s="50" t="n">
        <v>78.2557306168648</v>
      </c>
      <c r="H49" s="50" t="n">
        <v>77.7289130434782</v>
      </c>
      <c r="I49" s="17" t="n">
        <v>79.06</v>
      </c>
      <c r="J49" s="51"/>
      <c r="K49" s="20" t="n">
        <f aca="false">G49+H49+I49+J49</f>
        <v>235.044643660343</v>
      </c>
      <c r="L49" s="21" t="n">
        <f aca="false">RANK(K49,K$1:K$65533,0)</f>
        <v>46</v>
      </c>
      <c r="M49" s="22" t="n">
        <f aca="false">L49/C49</f>
        <v>0.479166666666667</v>
      </c>
      <c r="N49" s="17" t="s">
        <v>25</v>
      </c>
      <c r="O49" s="55"/>
    </row>
    <row r="50" customFormat="false" ht="18.75" hidden="false" customHeight="false" outlineLevel="0" collapsed="false">
      <c r="A50" s="16" t="n">
        <v>47</v>
      </c>
      <c r="B50" s="17" t="s">
        <v>275</v>
      </c>
      <c r="C50" s="17" t="n">
        <v>96</v>
      </c>
      <c r="D50" s="17" t="s">
        <v>322</v>
      </c>
      <c r="E50" s="17" t="n">
        <v>2130110618</v>
      </c>
      <c r="F50" s="17" t="s">
        <v>25</v>
      </c>
      <c r="G50" s="50" t="n">
        <v>78.4678239954726</v>
      </c>
      <c r="H50" s="50" t="n">
        <v>79.9445652173913</v>
      </c>
      <c r="I50" s="17" t="n">
        <v>76.55</v>
      </c>
      <c r="J50" s="51"/>
      <c r="K50" s="20" t="n">
        <f aca="false">G50+H50+I50+J50</f>
        <v>234.962389212864</v>
      </c>
      <c r="L50" s="21" t="n">
        <f aca="false">RANK(K50,K$1:K$65533,0)</f>
        <v>47</v>
      </c>
      <c r="M50" s="22" t="n">
        <f aca="false">L50/C50</f>
        <v>0.489583333333333</v>
      </c>
      <c r="N50" s="17" t="s">
        <v>25</v>
      </c>
      <c r="O50" s="55"/>
    </row>
    <row r="51" customFormat="false" ht="18.75" hidden="false" customHeight="false" outlineLevel="0" collapsed="false">
      <c r="A51" s="16" t="n">
        <v>48</v>
      </c>
      <c r="B51" s="17" t="s">
        <v>275</v>
      </c>
      <c r="C51" s="17" t="n">
        <v>96</v>
      </c>
      <c r="D51" s="17" t="s">
        <v>323</v>
      </c>
      <c r="E51" s="17" t="n">
        <v>2130110684</v>
      </c>
      <c r="F51" s="17" t="s">
        <v>25</v>
      </c>
      <c r="G51" s="50" t="n">
        <v>75.8172843803056</v>
      </c>
      <c r="H51" s="50" t="n">
        <v>79.1228260869565</v>
      </c>
      <c r="I51" s="17" t="n">
        <v>79.56</v>
      </c>
      <c r="J51" s="51"/>
      <c r="K51" s="20" t="n">
        <f aca="false">G51+H51+I51+J51</f>
        <v>234.500110467262</v>
      </c>
      <c r="L51" s="21" t="n">
        <f aca="false">RANK(K51,K$1:K$65533,0)</f>
        <v>48</v>
      </c>
      <c r="M51" s="22" t="n">
        <f aca="false">L51/C51</f>
        <v>0.5</v>
      </c>
      <c r="N51" s="17" t="s">
        <v>25</v>
      </c>
      <c r="O51" s="55"/>
    </row>
    <row r="52" customFormat="false" ht="18.75" hidden="false" customHeight="false" outlineLevel="0" collapsed="false">
      <c r="A52" s="16" t="n">
        <v>49</v>
      </c>
      <c r="B52" s="17" t="s">
        <v>275</v>
      </c>
      <c r="C52" s="17" t="n">
        <v>96</v>
      </c>
      <c r="D52" s="17" t="s">
        <v>324</v>
      </c>
      <c r="E52" s="17" t="n">
        <v>2130110646</v>
      </c>
      <c r="F52" s="17" t="s">
        <v>25</v>
      </c>
      <c r="G52" s="50" t="n">
        <v>77.9913692699491</v>
      </c>
      <c r="H52" s="50" t="n">
        <v>80.0702173913043</v>
      </c>
      <c r="I52" s="17" t="n">
        <v>75.37</v>
      </c>
      <c r="J52" s="51"/>
      <c r="K52" s="20" t="n">
        <f aca="false">G52+H52+I52+J52</f>
        <v>233.431586661253</v>
      </c>
      <c r="L52" s="21" t="n">
        <f aca="false">RANK(K52,K$1:K$65533,0)</f>
        <v>49</v>
      </c>
      <c r="M52" s="22" t="n">
        <f aca="false">L52/C52</f>
        <v>0.510416666666667</v>
      </c>
      <c r="N52" s="17" t="s">
        <v>25</v>
      </c>
      <c r="O52" s="55"/>
    </row>
    <row r="53" customFormat="false" ht="18.75" hidden="false" customHeight="false" outlineLevel="0" collapsed="false">
      <c r="A53" s="16" t="n">
        <v>50</v>
      </c>
      <c r="B53" s="17" t="s">
        <v>275</v>
      </c>
      <c r="C53" s="17" t="n">
        <v>96</v>
      </c>
      <c r="D53" s="17" t="s">
        <v>325</v>
      </c>
      <c r="E53" s="17" t="n">
        <v>2130110626</v>
      </c>
      <c r="F53" s="17" t="s">
        <v>25</v>
      </c>
      <c r="G53" s="50" t="n">
        <v>76.9679830220713</v>
      </c>
      <c r="H53" s="50" t="n">
        <v>78.3739130434782</v>
      </c>
      <c r="I53" s="17" t="n">
        <v>77.27</v>
      </c>
      <c r="J53" s="51"/>
      <c r="K53" s="20" t="n">
        <f aca="false">G53+H53+I53+J53</f>
        <v>232.61189606555</v>
      </c>
      <c r="L53" s="21" t="n">
        <f aca="false">RANK(K53,K$1:K$65533,0)</f>
        <v>50</v>
      </c>
      <c r="M53" s="22" t="n">
        <f aca="false">L53/C53</f>
        <v>0.520833333333333</v>
      </c>
      <c r="N53" s="17" t="s">
        <v>25</v>
      </c>
      <c r="O53" s="55"/>
    </row>
    <row r="54" customFormat="false" ht="18.75" hidden="false" customHeight="false" outlineLevel="0" collapsed="false">
      <c r="A54" s="16" t="n">
        <v>51</v>
      </c>
      <c r="B54" s="17" t="s">
        <v>275</v>
      </c>
      <c r="C54" s="17" t="n">
        <v>96</v>
      </c>
      <c r="D54" s="17" t="s">
        <v>326</v>
      </c>
      <c r="E54" s="17" t="n">
        <v>2130110644</v>
      </c>
      <c r="F54" s="17" t="s">
        <v>25</v>
      </c>
      <c r="G54" s="50" t="n">
        <v>80.6429105829089</v>
      </c>
      <c r="H54" s="50" t="n">
        <v>74.5636956521739</v>
      </c>
      <c r="I54" s="17" t="n">
        <v>76.46</v>
      </c>
      <c r="J54" s="51"/>
      <c r="K54" s="20" t="n">
        <f aca="false">G54+H54+I54+J54</f>
        <v>231.666606235083</v>
      </c>
      <c r="L54" s="21" t="n">
        <f aca="false">RANK(K54,K$1:K$65533,0)</f>
        <v>51</v>
      </c>
      <c r="M54" s="22" t="n">
        <f aca="false">L54/C54</f>
        <v>0.53125</v>
      </c>
      <c r="N54" s="17" t="s">
        <v>25</v>
      </c>
      <c r="O54" s="55"/>
    </row>
    <row r="55" customFormat="false" ht="18.75" hidden="false" customHeight="false" outlineLevel="0" collapsed="false">
      <c r="A55" s="16" t="n">
        <v>52</v>
      </c>
      <c r="B55" s="17" t="s">
        <v>275</v>
      </c>
      <c r="C55" s="17" t="n">
        <v>96</v>
      </c>
      <c r="D55" s="17" t="s">
        <v>327</v>
      </c>
      <c r="E55" s="17" t="n">
        <v>2130110616</v>
      </c>
      <c r="F55" s="17" t="s">
        <v>25</v>
      </c>
      <c r="G55" s="50" t="n">
        <v>74.061363893605</v>
      </c>
      <c r="H55" s="50" t="n">
        <v>78.0515217391304</v>
      </c>
      <c r="I55" s="17" t="n">
        <v>78.96</v>
      </c>
      <c r="J55" s="51"/>
      <c r="K55" s="20" t="n">
        <f aca="false">G55+H55+I55+J55</f>
        <v>231.072885632735</v>
      </c>
      <c r="L55" s="21" t="n">
        <f aca="false">RANK(K55,K$1:K$65533,0)</f>
        <v>52</v>
      </c>
      <c r="M55" s="22" t="n">
        <f aca="false">L55/C55</f>
        <v>0.541666666666667</v>
      </c>
      <c r="N55" s="17" t="s">
        <v>25</v>
      </c>
      <c r="O55" s="55"/>
    </row>
    <row r="56" customFormat="false" ht="18.75" hidden="false" customHeight="false" outlineLevel="0" collapsed="false">
      <c r="A56" s="16" t="n">
        <v>53</v>
      </c>
      <c r="B56" s="17" t="s">
        <v>275</v>
      </c>
      <c r="C56" s="17" t="n">
        <v>96</v>
      </c>
      <c r="D56" s="17" t="s">
        <v>328</v>
      </c>
      <c r="E56" s="17" t="n">
        <v>2130110614</v>
      </c>
      <c r="F56" s="17" t="s">
        <v>25</v>
      </c>
      <c r="G56" s="50" t="n">
        <v>76.2249009620826</v>
      </c>
      <c r="H56" s="50" t="n">
        <v>76.5917391304347</v>
      </c>
      <c r="I56" s="17" t="n">
        <v>78.06</v>
      </c>
      <c r="J56" s="51"/>
      <c r="K56" s="20" t="n">
        <f aca="false">G56+H56+I56+J56</f>
        <v>230.876640092517</v>
      </c>
      <c r="L56" s="21" t="n">
        <f aca="false">RANK(K56,K$1:K$65533,0)</f>
        <v>53</v>
      </c>
      <c r="M56" s="22" t="n">
        <f aca="false">L56/C56</f>
        <v>0.552083333333333</v>
      </c>
      <c r="N56" s="17" t="s">
        <v>25</v>
      </c>
      <c r="O56" s="55"/>
    </row>
    <row r="57" customFormat="false" ht="18.75" hidden="false" customHeight="false" outlineLevel="0" collapsed="false">
      <c r="A57" s="16" t="n">
        <v>54</v>
      </c>
      <c r="B57" s="17" t="s">
        <v>275</v>
      </c>
      <c r="C57" s="17" t="n">
        <v>96</v>
      </c>
      <c r="D57" s="17" t="s">
        <v>329</v>
      </c>
      <c r="E57" s="17" t="n">
        <v>2130110680</v>
      </c>
      <c r="F57" s="17" t="s">
        <v>25</v>
      </c>
      <c r="G57" s="50" t="n">
        <v>74.8453058856819</v>
      </c>
      <c r="H57" s="50" t="n">
        <v>77.4493478260869</v>
      </c>
      <c r="I57" s="17" t="n">
        <v>77.84</v>
      </c>
      <c r="J57" s="51"/>
      <c r="K57" s="20" t="n">
        <f aca="false">G57+H57+I57+J57</f>
        <v>230.134653711769</v>
      </c>
      <c r="L57" s="21" t="n">
        <f aca="false">RANK(K57,K$1:K$65533,0)</f>
        <v>54</v>
      </c>
      <c r="M57" s="22" t="n">
        <f aca="false">L57/C57</f>
        <v>0.5625</v>
      </c>
      <c r="N57" s="17" t="s">
        <v>25</v>
      </c>
      <c r="O57" s="55"/>
    </row>
    <row r="58" customFormat="false" ht="18.75" hidden="false" customHeight="false" outlineLevel="0" collapsed="false">
      <c r="A58" s="16" t="n">
        <v>55</v>
      </c>
      <c r="B58" s="17" t="s">
        <v>275</v>
      </c>
      <c r="C58" s="17" t="n">
        <v>96</v>
      </c>
      <c r="D58" s="17" t="s">
        <v>330</v>
      </c>
      <c r="E58" s="17" t="n">
        <v>2133110331</v>
      </c>
      <c r="F58" s="17" t="s">
        <v>25</v>
      </c>
      <c r="G58" s="50" t="n">
        <v>75.111629215</v>
      </c>
      <c r="H58" s="50" t="n">
        <v>72.8813043478261</v>
      </c>
      <c r="I58" s="17" t="n">
        <v>81.13</v>
      </c>
      <c r="J58" s="51"/>
      <c r="K58" s="20" t="n">
        <f aca="false">G58+H58+I58+J58</f>
        <v>229.122933562826</v>
      </c>
      <c r="L58" s="21" t="n">
        <f aca="false">RANK(K58,K$1:K$65533,0)</f>
        <v>55</v>
      </c>
      <c r="M58" s="22" t="n">
        <f aca="false">L58/C58</f>
        <v>0.572916666666667</v>
      </c>
      <c r="N58" s="17" t="s">
        <v>25</v>
      </c>
      <c r="O58" s="55"/>
    </row>
    <row r="59" customFormat="false" ht="18.75" hidden="false" customHeight="false" outlineLevel="0" collapsed="false">
      <c r="A59" s="16" t="n">
        <v>56</v>
      </c>
      <c r="B59" s="17" t="s">
        <v>275</v>
      </c>
      <c r="C59" s="17" t="n">
        <v>96</v>
      </c>
      <c r="D59" s="17" t="s">
        <v>331</v>
      </c>
      <c r="E59" s="17" t="n">
        <v>2130110670</v>
      </c>
      <c r="F59" s="17" t="s">
        <v>25</v>
      </c>
      <c r="G59" s="50" t="n">
        <v>78.4356644029428</v>
      </c>
      <c r="H59" s="50" t="n">
        <v>75.6715217391304</v>
      </c>
      <c r="I59" s="17" t="n">
        <v>74.51</v>
      </c>
      <c r="J59" s="51"/>
      <c r="K59" s="20" t="n">
        <f aca="false">G59+H59+I59+J59</f>
        <v>228.617186142073</v>
      </c>
      <c r="L59" s="21" t="n">
        <f aca="false">RANK(K59,K$1:K$65533,0)</f>
        <v>56</v>
      </c>
      <c r="M59" s="22" t="n">
        <f aca="false">L59/C59</f>
        <v>0.583333333333333</v>
      </c>
      <c r="N59" s="17" t="s">
        <v>25</v>
      </c>
      <c r="O59" s="55"/>
    </row>
    <row r="60" customFormat="false" ht="18.75" hidden="false" customHeight="false" outlineLevel="0" collapsed="false">
      <c r="A60" s="16" t="n">
        <v>57</v>
      </c>
      <c r="B60" s="17" t="s">
        <v>275</v>
      </c>
      <c r="C60" s="17" t="n">
        <v>96</v>
      </c>
      <c r="D60" s="17" t="s">
        <v>332</v>
      </c>
      <c r="E60" s="17" t="n">
        <v>2130110676</v>
      </c>
      <c r="F60" s="17" t="s">
        <v>25</v>
      </c>
      <c r="G60" s="50" t="n">
        <v>79.2487515563102</v>
      </c>
      <c r="H60" s="50" t="n">
        <v>76.9643478260869</v>
      </c>
      <c r="I60" s="17" t="n">
        <v>72.2</v>
      </c>
      <c r="J60" s="51"/>
      <c r="K60" s="20" t="n">
        <f aca="false">G60+H60+I60+J60</f>
        <v>228.413099382397</v>
      </c>
      <c r="L60" s="21" t="n">
        <f aca="false">RANK(K60,K$1:K$65533,0)</f>
        <v>57</v>
      </c>
      <c r="M60" s="22" t="n">
        <f aca="false">L60/C60</f>
        <v>0.59375</v>
      </c>
      <c r="N60" s="17" t="s">
        <v>25</v>
      </c>
      <c r="O60" s="55"/>
    </row>
    <row r="61" customFormat="false" ht="18.75" hidden="false" customHeight="false" outlineLevel="0" collapsed="false">
      <c r="A61" s="16" t="n">
        <v>58</v>
      </c>
      <c r="B61" s="17" t="s">
        <v>275</v>
      </c>
      <c r="C61" s="17" t="n">
        <v>96</v>
      </c>
      <c r="D61" s="17" t="s">
        <v>333</v>
      </c>
      <c r="E61" s="17" t="n">
        <v>2130110658</v>
      </c>
      <c r="F61" s="17" t="s">
        <v>25</v>
      </c>
      <c r="G61" s="50" t="n">
        <v>80.522091114884</v>
      </c>
      <c r="H61" s="50" t="n">
        <v>79.1497826086957</v>
      </c>
      <c r="I61" s="17" t="n">
        <v>68.37</v>
      </c>
      <c r="J61" s="51"/>
      <c r="K61" s="20" t="n">
        <f aca="false">G61+H61+I61+J61</f>
        <v>228.04187372358</v>
      </c>
      <c r="L61" s="21" t="n">
        <f aca="false">RANK(K61,K$1:K$65533,0)</f>
        <v>58</v>
      </c>
      <c r="M61" s="22" t="n">
        <f aca="false">L61/C61</f>
        <v>0.604166666666667</v>
      </c>
      <c r="N61" s="17" t="s">
        <v>25</v>
      </c>
      <c r="O61" s="55"/>
    </row>
    <row r="62" customFormat="false" ht="18.75" hidden="false" customHeight="false" outlineLevel="0" collapsed="false">
      <c r="A62" s="16" t="n">
        <v>59</v>
      </c>
      <c r="B62" s="17" t="s">
        <v>275</v>
      </c>
      <c r="C62" s="17" t="n">
        <v>96</v>
      </c>
      <c r="D62" s="17" t="s">
        <v>334</v>
      </c>
      <c r="E62" s="17" t="n">
        <v>2130110638</v>
      </c>
      <c r="F62" s="17" t="s">
        <v>25</v>
      </c>
      <c r="G62" s="50" t="n">
        <v>75.6725118845501</v>
      </c>
      <c r="H62" s="50" t="n">
        <v>78.14</v>
      </c>
      <c r="I62" s="17" t="n">
        <v>74.22</v>
      </c>
      <c r="J62" s="51"/>
      <c r="K62" s="20" t="n">
        <f aca="false">G62+H62+I62+J62</f>
        <v>228.03251188455</v>
      </c>
      <c r="L62" s="21" t="n">
        <f aca="false">RANK(K62,K$1:K$65533,0)</f>
        <v>59</v>
      </c>
      <c r="M62" s="22" t="n">
        <f aca="false">L62/C62</f>
        <v>0.614583333333333</v>
      </c>
      <c r="N62" s="17" t="s">
        <v>25</v>
      </c>
      <c r="O62" s="55"/>
    </row>
    <row r="63" customFormat="false" ht="18.75" hidden="false" customHeight="false" outlineLevel="0" collapsed="false">
      <c r="A63" s="16" t="n">
        <v>60</v>
      </c>
      <c r="B63" s="17" t="s">
        <v>275</v>
      </c>
      <c r="C63" s="17" t="n">
        <v>96</v>
      </c>
      <c r="D63" s="17" t="s">
        <v>335</v>
      </c>
      <c r="E63" s="17" t="n">
        <v>2130110671</v>
      </c>
      <c r="F63" s="17" t="s">
        <v>25</v>
      </c>
      <c r="G63" s="50" t="n">
        <v>75.7768757781551</v>
      </c>
      <c r="H63" s="50" t="n">
        <v>77.8893478260869</v>
      </c>
      <c r="I63" s="17" t="n">
        <v>74.21</v>
      </c>
      <c r="J63" s="51"/>
      <c r="K63" s="20" t="n">
        <f aca="false">G63+H63+I63+J63</f>
        <v>227.876223604242</v>
      </c>
      <c r="L63" s="21" t="n">
        <f aca="false">RANK(K63,K$1:K$65533,0)</f>
        <v>60</v>
      </c>
      <c r="M63" s="22" t="n">
        <f aca="false">L63/C63</f>
        <v>0.625</v>
      </c>
      <c r="N63" s="17" t="s">
        <v>25</v>
      </c>
      <c r="O63" s="55"/>
    </row>
    <row r="64" customFormat="false" ht="18.75" hidden="false" customHeight="false" outlineLevel="0" collapsed="false">
      <c r="A64" s="16" t="n">
        <v>61</v>
      </c>
      <c r="B64" s="17" t="s">
        <v>275</v>
      </c>
      <c r="C64" s="17" t="n">
        <v>96</v>
      </c>
      <c r="D64" s="17" t="s">
        <v>336</v>
      </c>
      <c r="E64" s="17" t="n">
        <v>2130110648</v>
      </c>
      <c r="F64" s="17" t="s">
        <v>25</v>
      </c>
      <c r="G64" s="50" t="n">
        <v>71.8996819468025</v>
      </c>
      <c r="H64" s="50" t="n">
        <v>77.0665217391304</v>
      </c>
      <c r="I64" s="17" t="n">
        <v>78.07</v>
      </c>
      <c r="J64" s="51"/>
      <c r="K64" s="20" t="n">
        <f aca="false">G64+H64+I64+J64</f>
        <v>227.036203685933</v>
      </c>
      <c r="L64" s="21" t="n">
        <f aca="false">RANK(K64,K$1:K$65533,0)</f>
        <v>61</v>
      </c>
      <c r="M64" s="22" t="n">
        <f aca="false">L64/C64</f>
        <v>0.635416666666667</v>
      </c>
      <c r="N64" s="17" t="s">
        <v>25</v>
      </c>
      <c r="O64" s="55"/>
    </row>
    <row r="65" customFormat="false" ht="18.75" hidden="false" customHeight="false" outlineLevel="0" collapsed="false">
      <c r="A65" s="16" t="n">
        <v>62</v>
      </c>
      <c r="B65" s="17" t="s">
        <v>275</v>
      </c>
      <c r="C65" s="17" t="n">
        <v>96</v>
      </c>
      <c r="D65" s="17" t="s">
        <v>337</v>
      </c>
      <c r="E65" s="17" t="n">
        <v>2130110685</v>
      </c>
      <c r="F65" s="17" t="s">
        <v>25</v>
      </c>
      <c r="G65" s="50" t="n">
        <v>72.454018958687</v>
      </c>
      <c r="H65" s="50" t="n">
        <v>76.0991304347826</v>
      </c>
      <c r="I65" s="17" t="n">
        <v>78.39</v>
      </c>
      <c r="J65" s="51"/>
      <c r="K65" s="20" t="n">
        <f aca="false">G65+H65+I65+J65</f>
        <v>226.94314939347</v>
      </c>
      <c r="L65" s="21" t="n">
        <f aca="false">RANK(K65,K$1:K$65533,0)</f>
        <v>62</v>
      </c>
      <c r="M65" s="22" t="n">
        <f aca="false">L65/C65</f>
        <v>0.645833333333333</v>
      </c>
      <c r="N65" s="17" t="s">
        <v>25</v>
      </c>
      <c r="O65" s="55"/>
    </row>
    <row r="66" customFormat="false" ht="18.75" hidden="false" customHeight="false" outlineLevel="0" collapsed="false">
      <c r="A66" s="16" t="n">
        <v>63</v>
      </c>
      <c r="B66" s="17" t="s">
        <v>275</v>
      </c>
      <c r="C66" s="17" t="n">
        <v>96</v>
      </c>
      <c r="D66" s="17" t="s">
        <v>338</v>
      </c>
      <c r="E66" s="17" t="n">
        <v>2130110692</v>
      </c>
      <c r="F66" s="17" t="s">
        <v>25</v>
      </c>
      <c r="G66" s="50" t="n">
        <v>75.477006508206</v>
      </c>
      <c r="H66" s="50" t="n">
        <v>72.7629347826087</v>
      </c>
      <c r="I66" s="17" t="n">
        <v>76.81</v>
      </c>
      <c r="J66" s="51"/>
      <c r="K66" s="20" t="n">
        <f aca="false">G66+H66+I66+J66</f>
        <v>225.049941290815</v>
      </c>
      <c r="L66" s="21" t="n">
        <f aca="false">RANK(K66,K$1:K$65533,0)</f>
        <v>63</v>
      </c>
      <c r="M66" s="22" t="n">
        <f aca="false">L66/C66</f>
        <v>0.65625</v>
      </c>
      <c r="N66" s="17" t="s">
        <v>25</v>
      </c>
      <c r="O66" s="55"/>
    </row>
    <row r="67" customFormat="false" ht="18.75" hidden="false" customHeight="false" outlineLevel="0" collapsed="false">
      <c r="A67" s="16" t="n">
        <v>64</v>
      </c>
      <c r="B67" s="17" t="s">
        <v>275</v>
      </c>
      <c r="C67" s="17" t="n">
        <v>96</v>
      </c>
      <c r="D67" s="17" t="s">
        <v>339</v>
      </c>
      <c r="E67" s="17" t="n">
        <v>2130110691</v>
      </c>
      <c r="F67" s="17" t="s">
        <v>25</v>
      </c>
      <c r="G67" s="50" t="n">
        <v>75.668564516129</v>
      </c>
      <c r="H67" s="50" t="n">
        <v>74.6963043478261</v>
      </c>
      <c r="I67" s="17" t="n">
        <v>74.5</v>
      </c>
      <c r="J67" s="51"/>
      <c r="K67" s="20" t="n">
        <f aca="false">G67+H67+I67+J67</f>
        <v>224.864868863955</v>
      </c>
      <c r="L67" s="21" t="n">
        <f aca="false">RANK(K67,K$1:K$65533,0)</f>
        <v>64</v>
      </c>
      <c r="M67" s="22" t="n">
        <f aca="false">L67/C67</f>
        <v>0.666666666666667</v>
      </c>
      <c r="N67" s="17" t="s">
        <v>25</v>
      </c>
      <c r="O67" s="55"/>
    </row>
    <row r="68" customFormat="false" ht="18.75" hidden="false" customHeight="false" outlineLevel="0" collapsed="false">
      <c r="A68" s="16" t="n">
        <v>65</v>
      </c>
      <c r="B68" s="17" t="s">
        <v>275</v>
      </c>
      <c r="C68" s="17" t="n">
        <v>96</v>
      </c>
      <c r="D68" s="17" t="s">
        <v>340</v>
      </c>
      <c r="E68" s="17" t="n">
        <v>2130110610</v>
      </c>
      <c r="F68" s="17" t="s">
        <v>25</v>
      </c>
      <c r="G68" s="50" t="n">
        <v>77.4832515563101</v>
      </c>
      <c r="H68" s="50" t="n">
        <v>73.7845652173913</v>
      </c>
      <c r="I68" s="17" t="n">
        <v>72.94</v>
      </c>
      <c r="J68" s="51"/>
      <c r="K68" s="20" t="n">
        <f aca="false">G68+H68+I68+J68</f>
        <v>224.207816773701</v>
      </c>
      <c r="L68" s="21" t="n">
        <f aca="false">RANK(K68,K$1:K$65533,0)</f>
        <v>65</v>
      </c>
      <c r="M68" s="22" t="n">
        <f aca="false">L68/C68</f>
        <v>0.677083333333333</v>
      </c>
      <c r="N68" s="17" t="s">
        <v>25</v>
      </c>
      <c r="O68" s="55"/>
    </row>
    <row r="69" customFormat="false" ht="18.75" hidden="false" customHeight="false" outlineLevel="0" collapsed="false">
      <c r="A69" s="16" t="n">
        <v>66</v>
      </c>
      <c r="B69" s="17" t="s">
        <v>275</v>
      </c>
      <c r="C69" s="17" t="n">
        <v>96</v>
      </c>
      <c r="D69" s="17" t="s">
        <v>341</v>
      </c>
      <c r="E69" s="17" t="n">
        <v>2130110637</v>
      </c>
      <c r="F69" s="17" t="s">
        <v>25</v>
      </c>
      <c r="G69" s="50" t="n">
        <v>73.3122809847198</v>
      </c>
      <c r="H69" s="50" t="n">
        <v>72.83</v>
      </c>
      <c r="I69" s="17" t="n">
        <v>76.81</v>
      </c>
      <c r="J69" s="51"/>
      <c r="K69" s="20" t="n">
        <f aca="false">G69+H69+I69+J69</f>
        <v>222.95228098472</v>
      </c>
      <c r="L69" s="21" t="n">
        <f aca="false">RANK(K69,K$1:K$65533,0)</f>
        <v>66</v>
      </c>
      <c r="M69" s="22" t="n">
        <f aca="false">L69/C69</f>
        <v>0.6875</v>
      </c>
      <c r="N69" s="17" t="s">
        <v>25</v>
      </c>
      <c r="O69" s="55"/>
    </row>
    <row r="70" customFormat="false" ht="18.75" hidden="false" customHeight="false" outlineLevel="0" collapsed="false">
      <c r="A70" s="16" t="n">
        <v>67</v>
      </c>
      <c r="B70" s="17" t="s">
        <v>275</v>
      </c>
      <c r="C70" s="17" t="n">
        <v>96</v>
      </c>
      <c r="D70" s="17" t="s">
        <v>342</v>
      </c>
      <c r="E70" s="17" t="n">
        <v>2010110178</v>
      </c>
      <c r="F70" s="17" t="s">
        <v>25</v>
      </c>
      <c r="G70" s="50" t="n">
        <v>73.6817306168647</v>
      </c>
      <c r="H70" s="50" t="n">
        <v>76.1369565217392</v>
      </c>
      <c r="I70" s="17" t="n">
        <v>73.11</v>
      </c>
      <c r="J70" s="51"/>
      <c r="K70" s="20" t="n">
        <f aca="false">G70+H70+I70+J70</f>
        <v>222.928687138604</v>
      </c>
      <c r="L70" s="21" t="n">
        <f aca="false">RANK(K70,K$1:K$65533,0)</f>
        <v>67</v>
      </c>
      <c r="M70" s="22" t="n">
        <f aca="false">L70/C70</f>
        <v>0.697916666666667</v>
      </c>
      <c r="N70" s="17" t="s">
        <v>25</v>
      </c>
      <c r="O70" s="55"/>
    </row>
    <row r="71" customFormat="false" ht="18.75" hidden="false" customHeight="false" outlineLevel="0" collapsed="false">
      <c r="A71" s="16" t="n">
        <v>68</v>
      </c>
      <c r="B71" s="17" t="s">
        <v>275</v>
      </c>
      <c r="C71" s="17" t="n">
        <v>96</v>
      </c>
      <c r="D71" s="17" t="s">
        <v>343</v>
      </c>
      <c r="E71" s="17" t="n">
        <v>2015110341</v>
      </c>
      <c r="F71" s="17" t="s">
        <v>25</v>
      </c>
      <c r="G71" s="50" t="n">
        <v>74.7125333899264</v>
      </c>
      <c r="H71" s="50" t="n">
        <v>74.5839130434782</v>
      </c>
      <c r="I71" s="17" t="n">
        <v>72.51</v>
      </c>
      <c r="J71" s="51"/>
      <c r="K71" s="20" t="n">
        <f aca="false">G71+H71+I71+J71</f>
        <v>221.806446433405</v>
      </c>
      <c r="L71" s="21" t="n">
        <f aca="false">RANK(K71,K$1:K$65533,0)</f>
        <v>68</v>
      </c>
      <c r="M71" s="22" t="n">
        <f aca="false">L71/C71</f>
        <v>0.708333333333333</v>
      </c>
      <c r="N71" s="17" t="s">
        <v>25</v>
      </c>
      <c r="O71" s="55"/>
    </row>
    <row r="72" customFormat="false" ht="18.75" hidden="false" customHeight="false" outlineLevel="0" collapsed="false">
      <c r="A72" s="16" t="n">
        <v>69</v>
      </c>
      <c r="B72" s="17" t="s">
        <v>275</v>
      </c>
      <c r="C72" s="17" t="n">
        <v>96</v>
      </c>
      <c r="D72" s="17" t="s">
        <v>344</v>
      </c>
      <c r="E72" s="17" t="n">
        <v>2130110686</v>
      </c>
      <c r="F72" s="17" t="s">
        <v>25</v>
      </c>
      <c r="G72" s="50" t="n">
        <v>71.2233228636106</v>
      </c>
      <c r="H72" s="50" t="n">
        <v>73.9845652173913</v>
      </c>
      <c r="I72" s="17" t="n">
        <v>75.76</v>
      </c>
      <c r="J72" s="51"/>
      <c r="K72" s="20" t="n">
        <f aca="false">G72+H72+I72+J72</f>
        <v>220.967888081002</v>
      </c>
      <c r="L72" s="21" t="n">
        <f aca="false">RANK(K72,K$1:K$65533,0)</f>
        <v>69</v>
      </c>
      <c r="M72" s="22" t="n">
        <f aca="false">L72/C72</f>
        <v>0.71875</v>
      </c>
      <c r="N72" s="17" t="s">
        <v>25</v>
      </c>
      <c r="O72" s="55"/>
    </row>
    <row r="73" customFormat="false" ht="18.75" hidden="false" customHeight="false" outlineLevel="0" collapsed="false">
      <c r="A73" s="16" t="n">
        <v>70</v>
      </c>
      <c r="B73" s="17" t="s">
        <v>275</v>
      </c>
      <c r="C73" s="17" t="n">
        <v>96</v>
      </c>
      <c r="D73" s="17" t="s">
        <v>345</v>
      </c>
      <c r="E73" s="17" t="n">
        <v>2130110631</v>
      </c>
      <c r="F73" s="17" t="s">
        <v>25</v>
      </c>
      <c r="G73" s="50" t="n">
        <v>74.0490158460668</v>
      </c>
      <c r="H73" s="50" t="n">
        <v>70.8034782608696</v>
      </c>
      <c r="I73" s="17" t="n">
        <v>75.22</v>
      </c>
      <c r="J73" s="51"/>
      <c r="K73" s="20" t="n">
        <f aca="false">G73+H73+I73+J73</f>
        <v>220.072494106936</v>
      </c>
      <c r="L73" s="21" t="n">
        <f aca="false">RANK(K73,K$1:K$65533,0)</f>
        <v>70</v>
      </c>
      <c r="M73" s="22" t="n">
        <f aca="false">L73/C73</f>
        <v>0.729166666666667</v>
      </c>
      <c r="N73" s="17" t="s">
        <v>25</v>
      </c>
      <c r="O73" s="55"/>
    </row>
    <row r="74" customFormat="false" ht="18.75" hidden="false" customHeight="false" outlineLevel="0" collapsed="false">
      <c r="A74" s="16" t="n">
        <v>71</v>
      </c>
      <c r="B74" s="17" t="s">
        <v>275</v>
      </c>
      <c r="C74" s="17" t="n">
        <v>96</v>
      </c>
      <c r="D74" s="17" t="s">
        <v>346</v>
      </c>
      <c r="E74" s="17" t="n">
        <v>2130110615</v>
      </c>
      <c r="F74" s="17" t="s">
        <v>25</v>
      </c>
      <c r="G74" s="50" t="n">
        <v>71.1973794567063</v>
      </c>
      <c r="H74" s="50" t="n">
        <v>73.9282608695652</v>
      </c>
      <c r="I74" s="17" t="n">
        <v>74.34</v>
      </c>
      <c r="J74" s="51"/>
      <c r="K74" s="20" t="n">
        <f aca="false">G74+H74+I74+J74</f>
        <v>219.465640326271</v>
      </c>
      <c r="L74" s="21" t="n">
        <f aca="false">RANK(K74,K$1:K$65533,0)</f>
        <v>71</v>
      </c>
      <c r="M74" s="22" t="n">
        <f aca="false">L74/C74</f>
        <v>0.739583333333333</v>
      </c>
      <c r="N74" s="17" t="s">
        <v>25</v>
      </c>
      <c r="O74" s="55"/>
    </row>
    <row r="75" customFormat="false" ht="18.75" hidden="false" customHeight="false" outlineLevel="0" collapsed="false">
      <c r="A75" s="16" t="n">
        <v>72</v>
      </c>
      <c r="B75" s="17" t="s">
        <v>275</v>
      </c>
      <c r="C75" s="17" t="n">
        <v>96</v>
      </c>
      <c r="D75" s="17" t="s">
        <v>347</v>
      </c>
      <c r="E75" s="17" t="n">
        <v>2130110627</v>
      </c>
      <c r="F75" s="17" t="s">
        <v>25</v>
      </c>
      <c r="G75" s="50" t="n">
        <v>69.675843803056</v>
      </c>
      <c r="H75" s="50" t="n">
        <v>73.6432608695653</v>
      </c>
      <c r="I75" s="17" t="n">
        <v>75.99</v>
      </c>
      <c r="J75" s="51"/>
      <c r="K75" s="20" t="n">
        <f aca="false">G75+H75+I75+J75</f>
        <v>219.309104672621</v>
      </c>
      <c r="L75" s="21" t="n">
        <f aca="false">RANK(K75,K$1:K$65533,0)</f>
        <v>72</v>
      </c>
      <c r="M75" s="22" t="n">
        <f aca="false">L75/C75</f>
        <v>0.75</v>
      </c>
      <c r="N75" s="17" t="s">
        <v>25</v>
      </c>
      <c r="O75" s="55"/>
    </row>
    <row r="76" customFormat="false" ht="18.75" hidden="false" customHeight="false" outlineLevel="0" collapsed="false">
      <c r="A76" s="16" t="n">
        <v>73</v>
      </c>
      <c r="B76" s="17" t="s">
        <v>275</v>
      </c>
      <c r="C76" s="17" t="n">
        <v>96</v>
      </c>
      <c r="D76" s="17" t="s">
        <v>348</v>
      </c>
      <c r="E76" s="17" t="n">
        <v>2115110297</v>
      </c>
      <c r="F76" s="17" t="s">
        <v>25</v>
      </c>
      <c r="G76" s="50" t="n">
        <v>73.175632915</v>
      </c>
      <c r="H76" s="50" t="n">
        <v>70.8230434782609</v>
      </c>
      <c r="I76" s="17" t="n">
        <v>75.31</v>
      </c>
      <c r="J76" s="51"/>
      <c r="K76" s="20" t="n">
        <f aca="false">G76+H76+I76+J76</f>
        <v>219.308676393261</v>
      </c>
      <c r="L76" s="21" t="n">
        <f aca="false">RANK(K76,K$1:K$65533,0)</f>
        <v>73</v>
      </c>
      <c r="M76" s="22" t="n">
        <f aca="false">L76/C76</f>
        <v>0.760416666666667</v>
      </c>
      <c r="N76" s="17" t="s">
        <v>25</v>
      </c>
      <c r="O76" s="55"/>
    </row>
    <row r="77" customFormat="false" ht="18.75" hidden="false" customHeight="false" outlineLevel="0" collapsed="false">
      <c r="A77" s="16" t="n">
        <v>74</v>
      </c>
      <c r="B77" s="17" t="s">
        <v>275</v>
      </c>
      <c r="C77" s="17" t="n">
        <v>96</v>
      </c>
      <c r="D77" s="17" t="s">
        <v>349</v>
      </c>
      <c r="E77" s="17" t="n">
        <v>2130110660</v>
      </c>
      <c r="F77" s="17" t="s">
        <v>25</v>
      </c>
      <c r="G77" s="50" t="n">
        <v>71.5668067345783</v>
      </c>
      <c r="H77" s="50" t="n">
        <v>75.7297826086957</v>
      </c>
      <c r="I77" s="17" t="n">
        <v>71.91</v>
      </c>
      <c r="J77" s="51"/>
      <c r="K77" s="20" t="n">
        <f aca="false">G77+H77+I77+J77</f>
        <v>219.206589343274</v>
      </c>
      <c r="L77" s="21" t="n">
        <f aca="false">RANK(K77,K$1:K$65533,0)</f>
        <v>74</v>
      </c>
      <c r="M77" s="22" t="n">
        <f aca="false">L77/C77</f>
        <v>0.770833333333333</v>
      </c>
      <c r="N77" s="17" t="s">
        <v>25</v>
      </c>
      <c r="O77" s="55"/>
    </row>
    <row r="78" customFormat="false" ht="18.75" hidden="false" customHeight="false" outlineLevel="0" collapsed="false">
      <c r="A78" s="16" t="n">
        <v>75</v>
      </c>
      <c r="B78" s="17" t="s">
        <v>275</v>
      </c>
      <c r="C78" s="17" t="n">
        <v>96</v>
      </c>
      <c r="D78" s="17" t="s">
        <v>350</v>
      </c>
      <c r="E78" s="17" t="n">
        <v>2130110652</v>
      </c>
      <c r="F78" s="17" t="s">
        <v>25</v>
      </c>
      <c r="G78" s="50" t="n">
        <v>75.5120764006791</v>
      </c>
      <c r="H78" s="50" t="n">
        <v>71.4145652173913</v>
      </c>
      <c r="I78" s="17" t="n">
        <v>72.13</v>
      </c>
      <c r="J78" s="51"/>
      <c r="K78" s="20" t="n">
        <f aca="false">G78+H78+I78+J78</f>
        <v>219.05664161807</v>
      </c>
      <c r="L78" s="21" t="n">
        <f aca="false">RANK(K78,K$1:K$65533,0)</f>
        <v>75</v>
      </c>
      <c r="M78" s="22" t="n">
        <f aca="false">L78/C78</f>
        <v>0.78125</v>
      </c>
      <c r="N78" s="17" t="s">
        <v>25</v>
      </c>
      <c r="O78" s="55"/>
    </row>
    <row r="79" customFormat="false" ht="18.75" hidden="false" customHeight="false" outlineLevel="0" collapsed="false">
      <c r="A79" s="16" t="n">
        <v>76</v>
      </c>
      <c r="B79" s="17" t="s">
        <v>275</v>
      </c>
      <c r="C79" s="17" t="n">
        <v>96</v>
      </c>
      <c r="D79" s="17" t="s">
        <v>351</v>
      </c>
      <c r="E79" s="17" t="n">
        <v>2130110632</v>
      </c>
      <c r="F79" s="17" t="s">
        <v>25</v>
      </c>
      <c r="G79" s="50" t="n">
        <v>71.6678709677419</v>
      </c>
      <c r="H79" s="50" t="n">
        <v>73.4615217391304</v>
      </c>
      <c r="I79" s="17" t="n">
        <v>71.68</v>
      </c>
      <c r="J79" s="51"/>
      <c r="K79" s="20" t="n">
        <f aca="false">G79+H79+I79+J79</f>
        <v>216.809392706872</v>
      </c>
      <c r="L79" s="21" t="n">
        <f aca="false">RANK(K79,K$1:K$65533,0)</f>
        <v>76</v>
      </c>
      <c r="M79" s="22" t="n">
        <f aca="false">L79/C79</f>
        <v>0.791666666666667</v>
      </c>
      <c r="N79" s="17" t="s">
        <v>25</v>
      </c>
      <c r="O79" s="55"/>
    </row>
    <row r="80" customFormat="false" ht="18.75" hidden="false" customHeight="false" outlineLevel="0" collapsed="false">
      <c r="A80" s="16" t="n">
        <v>77</v>
      </c>
      <c r="B80" s="17" t="s">
        <v>275</v>
      </c>
      <c r="C80" s="17" t="n">
        <v>96</v>
      </c>
      <c r="D80" s="17" t="s">
        <v>352</v>
      </c>
      <c r="E80" s="17" t="n">
        <v>2130110651</v>
      </c>
      <c r="F80" s="17" t="s">
        <v>25</v>
      </c>
      <c r="G80" s="50" t="n">
        <v>71.5206972269383</v>
      </c>
      <c r="H80" s="50" t="n">
        <v>70.3460869565218</v>
      </c>
      <c r="I80" s="17" t="n">
        <v>74.89</v>
      </c>
      <c r="J80" s="51"/>
      <c r="K80" s="20" t="n">
        <f aca="false">G80+H80+I80+J80</f>
        <v>216.75678418346</v>
      </c>
      <c r="L80" s="21" t="n">
        <f aca="false">RANK(K80,K$1:K$65533,0)</f>
        <v>77</v>
      </c>
      <c r="M80" s="22" t="n">
        <f aca="false">L80/C80</f>
        <v>0.802083333333333</v>
      </c>
      <c r="N80" s="17" t="s">
        <v>25</v>
      </c>
      <c r="O80" s="55"/>
    </row>
    <row r="81" customFormat="false" ht="18.75" hidden="false" customHeight="false" outlineLevel="0" collapsed="false">
      <c r="A81" s="16" t="n">
        <v>78</v>
      </c>
      <c r="B81" s="17" t="s">
        <v>275</v>
      </c>
      <c r="C81" s="17" t="n">
        <v>96</v>
      </c>
      <c r="D81" s="17" t="s">
        <v>353</v>
      </c>
      <c r="E81" s="17" t="n">
        <v>2130110656</v>
      </c>
      <c r="F81" s="17" t="s">
        <v>25</v>
      </c>
      <c r="G81" s="50" t="n">
        <v>69.6147634408602</v>
      </c>
      <c r="H81" s="50" t="n">
        <v>71.4054347826087</v>
      </c>
      <c r="I81" s="17" t="n">
        <v>75</v>
      </c>
      <c r="J81" s="51"/>
      <c r="K81" s="20" t="n">
        <f aca="false">G81+H81+I81+J81</f>
        <v>216.020198223469</v>
      </c>
      <c r="L81" s="21" t="n">
        <f aca="false">RANK(K81,K$1:K$65533,0)</f>
        <v>79</v>
      </c>
      <c r="M81" s="22" t="n">
        <f aca="false">L81/C81</f>
        <v>0.822916666666667</v>
      </c>
      <c r="N81" s="17" t="s">
        <v>25</v>
      </c>
      <c r="O81" s="55"/>
    </row>
    <row r="82" customFormat="false" ht="18.75" hidden="false" customHeight="false" outlineLevel="0" collapsed="false">
      <c r="A82" s="16" t="n">
        <v>79</v>
      </c>
      <c r="B82" s="17" t="s">
        <v>275</v>
      </c>
      <c r="C82" s="17" t="n">
        <v>96</v>
      </c>
      <c r="D82" s="17" t="s">
        <v>354</v>
      </c>
      <c r="E82" s="17" t="n">
        <v>2130110611</v>
      </c>
      <c r="F82" s="17" t="s">
        <v>25</v>
      </c>
      <c r="G82" s="50" t="n">
        <v>74.1196400679117</v>
      </c>
      <c r="H82" s="50" t="n">
        <v>70.6002173913043</v>
      </c>
      <c r="I82" s="17" t="n">
        <v>71.5</v>
      </c>
      <c r="J82" s="51"/>
      <c r="K82" s="20" t="n">
        <f aca="false">G82+H82+I82+J82</f>
        <v>216.219857459216</v>
      </c>
      <c r="L82" s="21" t="n">
        <f aca="false">RANK(K82,K$1:K$65533,0)</f>
        <v>78</v>
      </c>
      <c r="M82" s="22" t="n">
        <f aca="false">L82/C82</f>
        <v>0.8125</v>
      </c>
      <c r="N82" s="17" t="s">
        <v>25</v>
      </c>
      <c r="O82" s="55"/>
    </row>
    <row r="83" customFormat="false" ht="18.75" hidden="false" customHeight="false" outlineLevel="0" collapsed="false">
      <c r="A83" s="16" t="n">
        <v>80</v>
      </c>
      <c r="B83" s="17" t="s">
        <v>275</v>
      </c>
      <c r="C83" s="17" t="n">
        <v>96</v>
      </c>
      <c r="D83" s="17" t="s">
        <v>355</v>
      </c>
      <c r="E83" s="17" t="n">
        <v>2115110082</v>
      </c>
      <c r="F83" s="17" t="s">
        <v>25</v>
      </c>
      <c r="G83" s="50" t="n">
        <v>71.571684935</v>
      </c>
      <c r="H83" s="50" t="n">
        <v>72.7078260869565</v>
      </c>
      <c r="I83" s="17" t="n">
        <v>70.49</v>
      </c>
      <c r="J83" s="51"/>
      <c r="K83" s="20" t="n">
        <f aca="false">G83+H83+I83+J83</f>
        <v>214.769511021956</v>
      </c>
      <c r="L83" s="21" t="n">
        <f aca="false">RANK(K83,K$1:K$65533,0)</f>
        <v>80</v>
      </c>
      <c r="M83" s="22" t="n">
        <f aca="false">L83/C83</f>
        <v>0.833333333333333</v>
      </c>
      <c r="N83" s="17" t="s">
        <v>25</v>
      </c>
      <c r="O83" s="55"/>
    </row>
    <row r="84" customFormat="false" ht="18.75" hidden="false" customHeight="false" outlineLevel="0" collapsed="false">
      <c r="A84" s="16" t="n">
        <v>81</v>
      </c>
      <c r="B84" s="17" t="s">
        <v>275</v>
      </c>
      <c r="C84" s="17" t="n">
        <v>96</v>
      </c>
      <c r="D84" s="17" t="s">
        <v>356</v>
      </c>
      <c r="E84" s="17" t="n">
        <v>2130110657</v>
      </c>
      <c r="F84" s="17" t="s">
        <v>25</v>
      </c>
      <c r="G84" s="50" t="n">
        <v>73.7997241086588</v>
      </c>
      <c r="H84" s="50" t="n">
        <v>72.3545652173913</v>
      </c>
      <c r="I84" s="17" t="n">
        <v>68.17</v>
      </c>
      <c r="J84" s="51"/>
      <c r="K84" s="20" t="n">
        <f aca="false">G84+H84+I84+J84</f>
        <v>214.32428932605</v>
      </c>
      <c r="L84" s="21" t="n">
        <f aca="false">RANK(K84,K$1:K$65533,0)</f>
        <v>81</v>
      </c>
      <c r="M84" s="22" t="n">
        <f aca="false">L84/C84</f>
        <v>0.84375</v>
      </c>
      <c r="N84" s="17" t="s">
        <v>25</v>
      </c>
      <c r="O84" s="55"/>
    </row>
    <row r="85" customFormat="false" ht="18.75" hidden="false" customHeight="false" outlineLevel="0" collapsed="false">
      <c r="A85" s="16" t="n">
        <v>82</v>
      </c>
      <c r="B85" s="17" t="s">
        <v>275</v>
      </c>
      <c r="C85" s="17" t="n">
        <v>96</v>
      </c>
      <c r="D85" s="17" t="s">
        <v>357</v>
      </c>
      <c r="E85" s="17" t="n">
        <v>2130110630</v>
      </c>
      <c r="F85" s="17" t="s">
        <v>25</v>
      </c>
      <c r="G85" s="50" t="n">
        <v>72.1563282399547</v>
      </c>
      <c r="H85" s="50" t="n">
        <v>70.1510869565218</v>
      </c>
      <c r="I85" s="17" t="n">
        <v>69.26</v>
      </c>
      <c r="J85" s="51"/>
      <c r="K85" s="20" t="n">
        <f aca="false">G85+H85+I85+J85</f>
        <v>211.567415196476</v>
      </c>
      <c r="L85" s="21" t="n">
        <f aca="false">RANK(K85,K$1:K$65533,0)</f>
        <v>82</v>
      </c>
      <c r="M85" s="22" t="n">
        <f aca="false">L85/C85</f>
        <v>0.854166666666667</v>
      </c>
      <c r="N85" s="17" t="s">
        <v>25</v>
      </c>
      <c r="O85" s="55"/>
    </row>
    <row r="86" customFormat="false" ht="18.75" hidden="false" customHeight="false" outlineLevel="0" collapsed="false">
      <c r="A86" s="16" t="n">
        <v>83</v>
      </c>
      <c r="B86" s="17" t="s">
        <v>275</v>
      </c>
      <c r="C86" s="17" t="n">
        <v>96</v>
      </c>
      <c r="D86" s="56" t="s">
        <v>358</v>
      </c>
      <c r="E86" s="17" t="n">
        <v>2130110654</v>
      </c>
      <c r="F86" s="17" t="s">
        <v>25</v>
      </c>
      <c r="G86" s="50" t="n">
        <v>73.8866578947368</v>
      </c>
      <c r="H86" s="50" t="n">
        <v>73.8204347826087</v>
      </c>
      <c r="I86" s="17" t="n">
        <v>63.73</v>
      </c>
      <c r="J86" s="51"/>
      <c r="K86" s="20" t="n">
        <f aca="false">G86+H86+I86+J86</f>
        <v>211.437092677345</v>
      </c>
      <c r="L86" s="21" t="n">
        <f aca="false">RANK(K86,K$1:K$65533,0)</f>
        <v>83</v>
      </c>
      <c r="M86" s="22" t="n">
        <f aca="false">L86/C86</f>
        <v>0.864583333333333</v>
      </c>
      <c r="N86" s="17" t="s">
        <v>25</v>
      </c>
      <c r="O86" s="55"/>
    </row>
    <row r="87" customFormat="false" ht="18.75" hidden="false" customHeight="false" outlineLevel="0" collapsed="false">
      <c r="A87" s="16" t="n">
        <v>84</v>
      </c>
      <c r="B87" s="17" t="s">
        <v>275</v>
      </c>
      <c r="C87" s="17" t="n">
        <v>96</v>
      </c>
      <c r="D87" s="17" t="s">
        <v>359</v>
      </c>
      <c r="E87" s="17" t="n">
        <v>2115110183</v>
      </c>
      <c r="F87" s="17" t="s">
        <v>25</v>
      </c>
      <c r="G87" s="50" t="n">
        <v>70.1470759525</v>
      </c>
      <c r="H87" s="50" t="n">
        <v>71.6571739130435</v>
      </c>
      <c r="I87" s="17" t="n">
        <v>68.79</v>
      </c>
      <c r="J87" s="51"/>
      <c r="K87" s="20" t="n">
        <f aca="false">G87+H87+I87+J87</f>
        <v>210.594249865544</v>
      </c>
      <c r="L87" s="21" t="n">
        <f aca="false">RANK(K87,K$1:K$65533,0)</f>
        <v>84</v>
      </c>
      <c r="M87" s="22" t="n">
        <f aca="false">L87/C87</f>
        <v>0.875</v>
      </c>
      <c r="N87" s="17" t="s">
        <v>25</v>
      </c>
      <c r="O87" s="55"/>
    </row>
    <row r="88" customFormat="false" ht="18.75" hidden="false" customHeight="false" outlineLevel="0" collapsed="false">
      <c r="A88" s="16" t="n">
        <v>85</v>
      </c>
      <c r="B88" s="17" t="s">
        <v>275</v>
      </c>
      <c r="C88" s="17" t="n">
        <v>96</v>
      </c>
      <c r="D88" s="17" t="s">
        <v>360</v>
      </c>
      <c r="E88" s="17" t="n">
        <v>2130110613</v>
      </c>
      <c r="F88" s="17" t="s">
        <v>25</v>
      </c>
      <c r="G88" s="50" t="n">
        <v>69.9969281267686</v>
      </c>
      <c r="H88" s="50" t="n">
        <v>68.8347826086957</v>
      </c>
      <c r="I88" s="17" t="n">
        <v>70.86</v>
      </c>
      <c r="J88" s="51"/>
      <c r="K88" s="20" t="n">
        <f aca="false">G88+H88+I88+J88</f>
        <v>209.691710735464</v>
      </c>
      <c r="L88" s="21" t="n">
        <f aca="false">RANK(K88,K$1:K$65533,0)</f>
        <v>85</v>
      </c>
      <c r="M88" s="22" t="n">
        <f aca="false">L88/C88</f>
        <v>0.885416666666667</v>
      </c>
      <c r="N88" s="17" t="s">
        <v>25</v>
      </c>
      <c r="O88" s="55"/>
    </row>
    <row r="89" customFormat="false" ht="18.75" hidden="false" customHeight="false" outlineLevel="0" collapsed="false">
      <c r="A89" s="16" t="n">
        <v>86</v>
      </c>
      <c r="B89" s="17" t="s">
        <v>275</v>
      </c>
      <c r="C89" s="17" t="n">
        <v>96</v>
      </c>
      <c r="D89" s="17" t="s">
        <v>361</v>
      </c>
      <c r="E89" s="17" t="n">
        <v>2130110641</v>
      </c>
      <c r="F89" s="17" t="s">
        <v>25</v>
      </c>
      <c r="G89" s="50" t="n">
        <v>76.1281960950764</v>
      </c>
      <c r="H89" s="50" t="n">
        <v>69.5658695652174</v>
      </c>
      <c r="I89" s="17" t="n">
        <v>63.05</v>
      </c>
      <c r="J89" s="51"/>
      <c r="K89" s="20" t="n">
        <f aca="false">G89+H89+I89+J89</f>
        <v>208.744065660294</v>
      </c>
      <c r="L89" s="21" t="n">
        <f aca="false">RANK(K89,K$1:K$65533,0)</f>
        <v>86</v>
      </c>
      <c r="M89" s="22" t="n">
        <f aca="false">L89/C89</f>
        <v>0.895833333333333</v>
      </c>
      <c r="N89" s="17" t="s">
        <v>25</v>
      </c>
      <c r="O89" s="55"/>
    </row>
    <row r="90" customFormat="false" ht="18.75" hidden="false" customHeight="false" outlineLevel="0" collapsed="false">
      <c r="A90" s="16" t="n">
        <v>87</v>
      </c>
      <c r="B90" s="17" t="s">
        <v>275</v>
      </c>
      <c r="C90" s="17" t="n">
        <v>96</v>
      </c>
      <c r="D90" s="17" t="s">
        <v>362</v>
      </c>
      <c r="E90" s="17" t="n">
        <v>2130110620</v>
      </c>
      <c r="F90" s="17" t="s">
        <v>25</v>
      </c>
      <c r="G90" s="50" t="n">
        <v>66.5196808149406</v>
      </c>
      <c r="H90" s="50" t="n">
        <v>70.850652173913</v>
      </c>
      <c r="I90" s="17" t="n">
        <v>69.13</v>
      </c>
      <c r="J90" s="51"/>
      <c r="K90" s="20" t="n">
        <f aca="false">G90+H90+I90+J90</f>
        <v>206.500332988854</v>
      </c>
      <c r="L90" s="21" t="n">
        <f aca="false">RANK(K90,K$1:K$65533,0)</f>
        <v>87</v>
      </c>
      <c r="M90" s="22" t="n">
        <f aca="false">L90/C90</f>
        <v>0.90625</v>
      </c>
      <c r="N90" s="17" t="s">
        <v>25</v>
      </c>
      <c r="O90" s="55"/>
    </row>
    <row r="91" customFormat="false" ht="18.75" hidden="false" customHeight="false" outlineLevel="0" collapsed="false">
      <c r="A91" s="16" t="n">
        <v>88</v>
      </c>
      <c r="B91" s="17" t="s">
        <v>275</v>
      </c>
      <c r="C91" s="17" t="n">
        <v>96</v>
      </c>
      <c r="D91" s="17" t="s">
        <v>363</v>
      </c>
      <c r="E91" s="17" t="n">
        <v>2130110659</v>
      </c>
      <c r="F91" s="17" t="s">
        <v>25</v>
      </c>
      <c r="G91" s="50" t="n">
        <v>62.4945215053763</v>
      </c>
      <c r="H91" s="50" t="n">
        <v>73.4610869565218</v>
      </c>
      <c r="I91" s="17" t="n">
        <v>69.64</v>
      </c>
      <c r="J91" s="51"/>
      <c r="K91" s="20" t="n">
        <f aca="false">G91+H91+I91+J91</f>
        <v>205.595608461898</v>
      </c>
      <c r="L91" s="21" t="n">
        <f aca="false">RANK(K91,K$1:K$65533,0)</f>
        <v>88</v>
      </c>
      <c r="M91" s="22" t="n">
        <f aca="false">L91/C91</f>
        <v>0.916666666666667</v>
      </c>
      <c r="N91" s="17" t="s">
        <v>25</v>
      </c>
      <c r="O91" s="55"/>
    </row>
    <row r="92" customFormat="false" ht="18.75" hidden="false" customHeight="false" outlineLevel="0" collapsed="false">
      <c r="A92" s="16" t="n">
        <v>89</v>
      </c>
      <c r="B92" s="17" t="s">
        <v>275</v>
      </c>
      <c r="C92" s="17" t="n">
        <v>96</v>
      </c>
      <c r="D92" s="17" t="s">
        <v>364</v>
      </c>
      <c r="E92" s="17" t="n">
        <v>2130110655</v>
      </c>
      <c r="F92" s="17" t="s">
        <v>25</v>
      </c>
      <c r="G92" s="50" t="n">
        <v>64.1636864742502</v>
      </c>
      <c r="H92" s="50" t="n">
        <v>68.4945652173913</v>
      </c>
      <c r="I92" s="17" t="n">
        <v>72.77</v>
      </c>
      <c r="J92" s="51"/>
      <c r="K92" s="20" t="n">
        <f aca="false">G92+H92+I92+J92</f>
        <v>205.428251691642</v>
      </c>
      <c r="L92" s="21" t="n">
        <f aca="false">RANK(K92,K$1:K$65533,0)</f>
        <v>89</v>
      </c>
      <c r="M92" s="22" t="n">
        <f aca="false">L92/C92</f>
        <v>0.927083333333333</v>
      </c>
      <c r="N92" s="17" t="s">
        <v>25</v>
      </c>
      <c r="O92" s="55"/>
    </row>
    <row r="93" customFormat="false" ht="18.75" hidden="false" customHeight="false" outlineLevel="0" collapsed="false">
      <c r="A93" s="16" t="n">
        <v>90</v>
      </c>
      <c r="B93" s="17" t="s">
        <v>275</v>
      </c>
      <c r="C93" s="17" t="n">
        <v>96</v>
      </c>
      <c r="D93" s="17" t="s">
        <v>365</v>
      </c>
      <c r="E93" s="17" t="n">
        <v>2130110672</v>
      </c>
      <c r="F93" s="17" t="s">
        <v>25</v>
      </c>
      <c r="G93" s="50" t="n">
        <v>66.9403653084323</v>
      </c>
      <c r="H93" s="50" t="n">
        <v>68.085652173913</v>
      </c>
      <c r="I93" s="17" t="n">
        <v>67.75</v>
      </c>
      <c r="J93" s="51"/>
      <c r="K93" s="20" t="n">
        <f aca="false">G93+H93+I93+J93</f>
        <v>202.776017482345</v>
      </c>
      <c r="L93" s="21" t="n">
        <f aca="false">RANK(K93,K$1:K$65533,0)</f>
        <v>90</v>
      </c>
      <c r="M93" s="22" t="n">
        <f aca="false">L93/C93</f>
        <v>0.9375</v>
      </c>
      <c r="N93" s="17" t="s">
        <v>25</v>
      </c>
      <c r="O93" s="55"/>
    </row>
    <row r="94" customFormat="false" ht="18.75" hidden="false" customHeight="false" outlineLevel="0" collapsed="false">
      <c r="A94" s="16" t="n">
        <v>91</v>
      </c>
      <c r="B94" s="17" t="s">
        <v>275</v>
      </c>
      <c r="C94" s="17" t="n">
        <v>96</v>
      </c>
      <c r="D94" s="17" t="s">
        <v>366</v>
      </c>
      <c r="E94" s="17" t="n">
        <v>2130110649</v>
      </c>
      <c r="F94" s="17" t="s">
        <v>25</v>
      </c>
      <c r="G94" s="50" t="n">
        <v>77.4822589134126</v>
      </c>
      <c r="H94" s="50" t="n">
        <v>66.9171739130435</v>
      </c>
      <c r="I94" s="17" t="n">
        <v>18.33</v>
      </c>
      <c r="J94" s="51"/>
      <c r="K94" s="20" t="n">
        <f aca="false">G94+H94+I94+J94</f>
        <v>162.729432826456</v>
      </c>
      <c r="L94" s="21" t="n">
        <f aca="false">RANK(K94,K$1:K$65533,0)</f>
        <v>91</v>
      </c>
      <c r="M94" s="22" t="n">
        <f aca="false">L94/C94</f>
        <v>0.947916666666667</v>
      </c>
      <c r="N94" s="17" t="s">
        <v>25</v>
      </c>
      <c r="O94" s="55"/>
    </row>
    <row r="95" customFormat="false" ht="18.75" hidden="false" customHeight="false" outlineLevel="0" collapsed="false">
      <c r="A95" s="16" t="n">
        <v>92</v>
      </c>
      <c r="B95" s="17" t="s">
        <v>275</v>
      </c>
      <c r="C95" s="17" t="n">
        <v>96</v>
      </c>
      <c r="D95" s="17" t="s">
        <v>367</v>
      </c>
      <c r="E95" s="17" t="n">
        <v>2015110159</v>
      </c>
      <c r="F95" s="17" t="s">
        <v>25</v>
      </c>
      <c r="G95" s="50" t="n">
        <v>0</v>
      </c>
      <c r="H95" s="50" t="n">
        <v>66.0719565217392</v>
      </c>
      <c r="I95" s="17" t="n">
        <v>65.09</v>
      </c>
      <c r="J95" s="51"/>
      <c r="K95" s="20" t="n">
        <f aca="false">G95+H95+I95+J95</f>
        <v>131.161956521739</v>
      </c>
      <c r="L95" s="21" t="n">
        <f aca="false">RANK(K95,K$1:K$65533,0)</f>
        <v>92</v>
      </c>
      <c r="M95" s="22" t="n">
        <f aca="false">L95/C95</f>
        <v>0.958333333333333</v>
      </c>
      <c r="N95" s="17" t="s">
        <v>25</v>
      </c>
      <c r="O95" s="55"/>
    </row>
    <row r="96" customFormat="false" ht="18.75" hidden="false" customHeight="false" outlineLevel="0" collapsed="false">
      <c r="A96" s="16" t="n">
        <v>93</v>
      </c>
      <c r="B96" s="17" t="s">
        <v>275</v>
      </c>
      <c r="C96" s="17" t="n">
        <v>96</v>
      </c>
      <c r="D96" s="17" t="s">
        <v>368</v>
      </c>
      <c r="E96" s="17" t="n">
        <v>1930110624</v>
      </c>
      <c r="F96" s="17" t="s">
        <v>25</v>
      </c>
      <c r="G96" s="50" t="n">
        <v>0</v>
      </c>
      <c r="H96" s="50" t="n">
        <v>64.0082608695652</v>
      </c>
      <c r="I96" s="17" t="n">
        <v>66.86</v>
      </c>
      <c r="J96" s="51"/>
      <c r="K96" s="20" t="n">
        <f aca="false">G96+H96+I96+J96</f>
        <v>130.868260869565</v>
      </c>
      <c r="L96" s="21" t="n">
        <f aca="false">RANK(K96,K$1:K$65533,0)</f>
        <v>93</v>
      </c>
      <c r="M96" s="22" t="n">
        <f aca="false">L96/C96</f>
        <v>0.96875</v>
      </c>
      <c r="N96" s="17" t="s">
        <v>25</v>
      </c>
      <c r="O96" s="55"/>
    </row>
    <row r="97" customFormat="false" ht="18.75" hidden="false" customHeight="false" outlineLevel="0" collapsed="false">
      <c r="A97" s="16" t="n">
        <v>94</v>
      </c>
      <c r="B97" s="17" t="s">
        <v>275</v>
      </c>
      <c r="C97" s="17" t="n">
        <v>96</v>
      </c>
      <c r="D97" s="17" t="s">
        <v>369</v>
      </c>
      <c r="E97" s="17" t="n">
        <v>1811021051</v>
      </c>
      <c r="F97" s="17" t="s">
        <v>25</v>
      </c>
      <c r="G97" s="50" t="n">
        <v>0</v>
      </c>
      <c r="H97" s="50" t="n">
        <v>64.3330434782608</v>
      </c>
      <c r="I97" s="17" t="n">
        <v>61.48</v>
      </c>
      <c r="J97" s="51"/>
      <c r="K97" s="20" t="n">
        <f aca="false">G97+H97+I97+J97</f>
        <v>125.813043478261</v>
      </c>
      <c r="L97" s="21" t="n">
        <f aca="false">RANK(K97,K$1:K$65533,0)</f>
        <v>94</v>
      </c>
      <c r="M97" s="22" t="n">
        <f aca="false">L97/C97</f>
        <v>0.979166666666667</v>
      </c>
      <c r="N97" s="17" t="s">
        <v>25</v>
      </c>
      <c r="O97" s="55"/>
    </row>
    <row r="98" customFormat="false" ht="18.75" hidden="false" customHeight="false" outlineLevel="0" collapsed="false">
      <c r="A98" s="16" t="n">
        <v>95</v>
      </c>
      <c r="B98" s="17" t="s">
        <v>275</v>
      </c>
      <c r="C98" s="17" t="n">
        <v>96</v>
      </c>
      <c r="D98" s="17" t="s">
        <v>370</v>
      </c>
      <c r="E98" s="17" t="n">
        <v>1930110568</v>
      </c>
      <c r="F98" s="17" t="s">
        <v>25</v>
      </c>
      <c r="G98" s="50" t="n">
        <v>0</v>
      </c>
      <c r="H98" s="50" t="n">
        <v>68.9002173913043</v>
      </c>
      <c r="I98" s="17" t="n">
        <v>53.35</v>
      </c>
      <c r="J98" s="51"/>
      <c r="K98" s="20" t="n">
        <f aca="false">G98+H98+I98+J98</f>
        <v>122.250217391304</v>
      </c>
      <c r="L98" s="21" t="n">
        <f aca="false">RANK(K98,K$1:K$65533,0)</f>
        <v>95</v>
      </c>
      <c r="M98" s="22" t="n">
        <f aca="false">L98/C98</f>
        <v>0.989583333333333</v>
      </c>
      <c r="N98" s="17" t="s">
        <v>25</v>
      </c>
      <c r="O98" s="55"/>
    </row>
    <row r="99" customFormat="false" ht="18.75" hidden="false" customHeight="false" outlineLevel="0" collapsed="false">
      <c r="A99" s="16" t="n">
        <v>96</v>
      </c>
      <c r="B99" s="17" t="s">
        <v>275</v>
      </c>
      <c r="C99" s="17" t="n">
        <v>96</v>
      </c>
      <c r="D99" s="17" t="s">
        <v>371</v>
      </c>
      <c r="E99" s="17" t="n">
        <v>2030110530</v>
      </c>
      <c r="F99" s="17" t="s">
        <v>25</v>
      </c>
      <c r="G99" s="50" t="n">
        <v>0</v>
      </c>
      <c r="H99" s="50" t="n">
        <v>63.2167391304347</v>
      </c>
      <c r="I99" s="17" t="n">
        <v>55.97</v>
      </c>
      <c r="J99" s="51"/>
      <c r="K99" s="20" t="n">
        <f aca="false">G99+H99+I99+J99</f>
        <v>119.186739130435</v>
      </c>
      <c r="L99" s="21" t="n">
        <f aca="false">RANK(K99,K$1:K$65533,0)</f>
        <v>96</v>
      </c>
      <c r="M99" s="22" t="n">
        <f aca="false">L99/C99</f>
        <v>1</v>
      </c>
      <c r="N99" s="17" t="s">
        <v>25</v>
      </c>
      <c r="O99" s="55"/>
    </row>
    <row r="100" customFormat="false" ht="14.25" hidden="false" customHeight="false" outlineLevel="0" collapsed="false">
      <c r="A100" s="37" t="s">
        <v>267</v>
      </c>
      <c r="B100" s="27"/>
      <c r="C100" s="27"/>
      <c r="E100" s="38"/>
      <c r="F100" s="38"/>
      <c r="G100" s="39"/>
      <c r="H100" s="39"/>
      <c r="I100" s="39"/>
      <c r="J100" s="38"/>
      <c r="K100" s="39"/>
      <c r="L100" s="38"/>
      <c r="M100" s="44"/>
      <c r="N100" s="44"/>
    </row>
    <row r="101" customFormat="false" ht="14.25" hidden="false" customHeight="false" outlineLevel="0" collapsed="false">
      <c r="A101" s="34"/>
      <c r="B101" s="43" t="s">
        <v>268</v>
      </c>
      <c r="C101" s="44" t="s">
        <v>269</v>
      </c>
      <c r="E101" s="38"/>
      <c r="F101" s="38"/>
      <c r="G101" s="39"/>
      <c r="H101" s="39"/>
      <c r="I101" s="39"/>
      <c r="J101" s="38"/>
      <c r="K101" s="39"/>
      <c r="L101" s="38"/>
      <c r="M101" s="44"/>
      <c r="N101" s="44"/>
    </row>
    <row r="102" customFormat="false" ht="14.25" hidden="false" customHeight="false" outlineLevel="0" collapsed="false">
      <c r="A102" s="42"/>
      <c r="B102" s="42"/>
      <c r="C102" s="38" t="s">
        <v>270</v>
      </c>
      <c r="D102" s="31"/>
      <c r="E102" s="31"/>
      <c r="F102" s="31"/>
      <c r="G102" s="31"/>
      <c r="H102" s="31"/>
      <c r="I102" s="31"/>
      <c r="J102" s="31"/>
      <c r="K102" s="46"/>
      <c r="L102" s="31"/>
      <c r="M102" s="44"/>
      <c r="N102" s="44"/>
    </row>
    <row r="103" customFormat="false" ht="14.25" hidden="false" customHeight="false" outlineLevel="0" collapsed="false">
      <c r="A103" s="43"/>
      <c r="B103" s="43"/>
      <c r="C103" s="38" t="s">
        <v>271</v>
      </c>
      <c r="I103" s="7"/>
    </row>
    <row r="104" customFormat="false" ht="14.25" hidden="false" customHeight="true" outlineLevel="0" collapsed="false">
      <c r="C104" s="48" t="s">
        <v>272</v>
      </c>
      <c r="D104" s="48"/>
      <c r="E104" s="48"/>
      <c r="F104" s="48"/>
      <c r="G104" s="48"/>
      <c r="H104" s="48"/>
      <c r="I104" s="48"/>
      <c r="J104" s="48"/>
      <c r="K104" s="48"/>
      <c r="L104" s="48"/>
    </row>
    <row r="105" customFormat="false" ht="14.25" hidden="false" customHeight="false" outlineLevel="0" collapsed="false">
      <c r="C105" s="42" t="s">
        <v>273</v>
      </c>
      <c r="D105" s="1"/>
      <c r="E105" s="1"/>
      <c r="F105" s="1"/>
      <c r="G105" s="1"/>
      <c r="H105" s="1"/>
      <c r="I105" s="1"/>
      <c r="J105" s="1"/>
      <c r="K105" s="2"/>
      <c r="L105" s="1"/>
    </row>
  </sheetData>
  <mergeCells count="2">
    <mergeCell ref="A1:O1"/>
    <mergeCell ref="C104:L104"/>
  </mergeCells>
  <printOptions headings="false" gridLines="false" gridLinesSet="true" horizontalCentered="true" verticalCentered="false"/>
  <pageMargins left="0.196527777777778" right="0.159722222222222" top="0.511805555555556" bottom="0.66875" header="0.511811023622047" footer="0.5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9" activeCellId="0" sqref="H1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4" width="7.79"/>
    <col collapsed="false" customWidth="true" hidden="false" outlineLevel="0" max="2" min="2" style="44" width="16.37"/>
    <col collapsed="false" customWidth="true" hidden="false" outlineLevel="0" max="3" min="3" style="44" width="7.87"/>
    <col collapsed="false" customWidth="true" hidden="false" outlineLevel="0" max="4" min="4" style="44" width="8.5"/>
    <col collapsed="false" customWidth="true" hidden="false" outlineLevel="0" max="5" min="5" style="44" width="10.99"/>
    <col collapsed="false" customWidth="true" hidden="false" outlineLevel="0" max="6" min="6" style="44" width="5.99"/>
    <col collapsed="false" customWidth="true" hidden="false" outlineLevel="0" max="7" min="7" style="7" width="9.24"/>
    <col collapsed="false" customWidth="true" hidden="false" outlineLevel="0" max="9" min="8" style="7" width="9.99"/>
    <col collapsed="false" customWidth="true" hidden="false" outlineLevel="0" max="10" min="10" style="44" width="9.99"/>
    <col collapsed="false" customWidth="true" hidden="false" outlineLevel="0" max="11" min="11" style="7" width="9.36"/>
    <col collapsed="false" customWidth="true" hidden="false" outlineLevel="0" max="12" min="12" style="44" width="7.5"/>
    <col collapsed="false" customWidth="true" hidden="false" outlineLevel="0" max="13" min="13" style="45" width="11.5"/>
    <col collapsed="false" customWidth="true" hidden="false" outlineLevel="0" max="14" min="14" style="43" width="11.36"/>
  </cols>
  <sheetData>
    <row r="1" customFormat="false" ht="27" hidden="false" customHeight="true" outlineLevel="0" collapsed="false">
      <c r="A1" s="57" t="s">
        <v>372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</row>
    <row r="2" s="61" customFormat="true" ht="37.5" hidden="false" customHeight="true" outlineLevel="0" collapsed="false">
      <c r="A2" s="58" t="s">
        <v>1</v>
      </c>
      <c r="B2" s="58"/>
      <c r="C2" s="58"/>
      <c r="D2" s="58"/>
      <c r="E2" s="58"/>
      <c r="F2" s="58"/>
      <c r="G2" s="59"/>
      <c r="H2" s="59"/>
      <c r="I2" s="59"/>
      <c r="J2" s="58"/>
      <c r="K2" s="59"/>
      <c r="L2" s="58"/>
      <c r="M2" s="58"/>
      <c r="N2" s="60"/>
    </row>
    <row r="3" s="49" customFormat="true" ht="40" hidden="false" customHeight="true" outlineLevel="0" collapsed="false">
      <c r="A3" s="8" t="s">
        <v>2</v>
      </c>
      <c r="B3" s="8" t="s">
        <v>3</v>
      </c>
      <c r="C3" s="9" t="s">
        <v>4</v>
      </c>
      <c r="D3" s="10" t="s">
        <v>5</v>
      </c>
      <c r="E3" s="10" t="s">
        <v>6</v>
      </c>
      <c r="F3" s="11" t="s">
        <v>7</v>
      </c>
      <c r="G3" s="12" t="s">
        <v>8</v>
      </c>
      <c r="H3" s="12" t="s">
        <v>9</v>
      </c>
      <c r="I3" s="12" t="s">
        <v>10</v>
      </c>
      <c r="J3" s="9" t="s">
        <v>11</v>
      </c>
      <c r="K3" s="13" t="s">
        <v>12</v>
      </c>
      <c r="L3" s="9" t="s">
        <v>13</v>
      </c>
      <c r="M3" s="11" t="s">
        <v>373</v>
      </c>
      <c r="N3" s="14" t="s">
        <v>15</v>
      </c>
      <c r="O3" s="8" t="s">
        <v>16</v>
      </c>
    </row>
    <row r="4" s="49" customFormat="true" ht="13.5" hidden="false" customHeight="false" outlineLevel="0" collapsed="false">
      <c r="A4" s="16" t="n">
        <v>1</v>
      </c>
      <c r="B4" s="19" t="s">
        <v>374</v>
      </c>
      <c r="C4" s="16" t="n">
        <v>127</v>
      </c>
      <c r="D4" s="62" t="s">
        <v>375</v>
      </c>
      <c r="E4" s="63" t="s">
        <v>376</v>
      </c>
      <c r="F4" s="19" t="s">
        <v>20</v>
      </c>
      <c r="G4" s="64" t="n">
        <v>90.653793075</v>
      </c>
      <c r="H4" s="65" t="n">
        <v>93.240125</v>
      </c>
      <c r="I4" s="66" t="n">
        <v>96.8795057692308</v>
      </c>
      <c r="J4" s="16"/>
      <c r="K4" s="67" t="n">
        <f aca="false">G4+H4+I4+J4</f>
        <v>280.773423844231</v>
      </c>
      <c r="L4" s="68" t="n">
        <f aca="false">RANK(K4,K:K,0)</f>
        <v>1</v>
      </c>
      <c r="M4" s="22" t="n">
        <f aca="false">L4/C4</f>
        <v>0.0078740157480315</v>
      </c>
      <c r="N4" s="19" t="s">
        <v>20</v>
      </c>
      <c r="O4" s="23"/>
    </row>
    <row r="5" s="49" customFormat="true" ht="13.5" hidden="false" customHeight="false" outlineLevel="0" collapsed="false">
      <c r="A5" s="16" t="n">
        <v>2</v>
      </c>
      <c r="B5" s="19" t="s">
        <v>374</v>
      </c>
      <c r="C5" s="16" t="n">
        <v>127</v>
      </c>
      <c r="D5" s="62" t="s">
        <v>377</v>
      </c>
      <c r="E5" s="63" t="s">
        <v>378</v>
      </c>
      <c r="F5" s="19" t="s">
        <v>20</v>
      </c>
      <c r="G5" s="64" t="n">
        <v>89.8811224525</v>
      </c>
      <c r="H5" s="65" t="n">
        <v>92.0125833333333</v>
      </c>
      <c r="I5" s="66" t="n">
        <v>96.4140384615385</v>
      </c>
      <c r="J5" s="16"/>
      <c r="K5" s="67" t="n">
        <f aca="false">G5+H5+I5+J5</f>
        <v>278.307744247372</v>
      </c>
      <c r="L5" s="68" t="n">
        <f aca="false">RANK(K5,K:K,0)</f>
        <v>2</v>
      </c>
      <c r="M5" s="22" t="n">
        <f aca="false">L5/C5</f>
        <v>0.015748031496063</v>
      </c>
      <c r="N5" s="19" t="s">
        <v>20</v>
      </c>
      <c r="O5" s="23"/>
    </row>
    <row r="6" s="49" customFormat="true" ht="13.5" hidden="false" customHeight="false" outlineLevel="0" collapsed="false">
      <c r="A6" s="16" t="n">
        <v>3</v>
      </c>
      <c r="B6" s="19" t="s">
        <v>374</v>
      </c>
      <c r="C6" s="10" t="n">
        <v>127</v>
      </c>
      <c r="D6" s="62" t="s">
        <v>379</v>
      </c>
      <c r="E6" s="63" t="s">
        <v>380</v>
      </c>
      <c r="F6" s="10" t="s">
        <v>20</v>
      </c>
      <c r="G6" s="69" t="n">
        <v>90.9006122475</v>
      </c>
      <c r="H6" s="65" t="n">
        <v>94.1739583333333</v>
      </c>
      <c r="I6" s="66" t="n">
        <v>92.2192153846154</v>
      </c>
      <c r="J6" s="10"/>
      <c r="K6" s="67" t="n">
        <f aca="false">G6+H6+I6+J6</f>
        <v>277.293785965449</v>
      </c>
      <c r="L6" s="68" t="n">
        <f aca="false">RANK(K6,K:K,0)</f>
        <v>3</v>
      </c>
      <c r="M6" s="22" t="n">
        <f aca="false">L6/C6</f>
        <v>0.0236220472440945</v>
      </c>
      <c r="N6" s="19" t="s">
        <v>20</v>
      </c>
      <c r="O6" s="23"/>
    </row>
    <row r="7" s="49" customFormat="true" ht="13.5" hidden="false" customHeight="false" outlineLevel="0" collapsed="false">
      <c r="A7" s="16" t="n">
        <v>4</v>
      </c>
      <c r="B7" s="19" t="s">
        <v>374</v>
      </c>
      <c r="C7" s="16" t="n">
        <v>127</v>
      </c>
      <c r="D7" s="62" t="s">
        <v>381</v>
      </c>
      <c r="E7" s="70" t="s">
        <v>382</v>
      </c>
      <c r="F7" s="10" t="s">
        <v>20</v>
      </c>
      <c r="G7" s="69" t="n">
        <v>89.09265306</v>
      </c>
      <c r="H7" s="65" t="n">
        <v>93.6454166666667</v>
      </c>
      <c r="I7" s="66" t="n">
        <v>94.0428846153846</v>
      </c>
      <c r="J7" s="10"/>
      <c r="K7" s="67" t="n">
        <f aca="false">G7+H7+I7+J7</f>
        <v>276.780954342051</v>
      </c>
      <c r="L7" s="68" t="n">
        <f aca="false">RANK(K7,K:K,0)</f>
        <v>4</v>
      </c>
      <c r="M7" s="22" t="n">
        <f aca="false">L7/C7</f>
        <v>0.031496062992126</v>
      </c>
      <c r="N7" s="19" t="s">
        <v>20</v>
      </c>
      <c r="O7" s="23"/>
    </row>
    <row r="8" s="49" customFormat="true" ht="13.5" hidden="false" customHeight="false" outlineLevel="0" collapsed="false">
      <c r="A8" s="16" t="n">
        <v>5</v>
      </c>
      <c r="B8" s="19" t="s">
        <v>374</v>
      </c>
      <c r="C8" s="16" t="n">
        <v>127</v>
      </c>
      <c r="D8" s="62" t="s">
        <v>383</v>
      </c>
      <c r="E8" s="63" t="s">
        <v>384</v>
      </c>
      <c r="F8" s="10" t="s">
        <v>25</v>
      </c>
      <c r="G8" s="69" t="n">
        <v>89.1640612225</v>
      </c>
      <c r="H8" s="65" t="n">
        <v>91.9895666666667</v>
      </c>
      <c r="I8" s="66" t="n">
        <v>90.91565</v>
      </c>
      <c r="J8" s="10"/>
      <c r="K8" s="67" t="n">
        <f aca="false">G8+H8+I8+J8</f>
        <v>272.069277889167</v>
      </c>
      <c r="L8" s="68" t="n">
        <f aca="false">RANK(K8,K:K,0)</f>
        <v>5</v>
      </c>
      <c r="M8" s="22" t="n">
        <f aca="false">L8/C8</f>
        <v>0.0393700787401575</v>
      </c>
      <c r="N8" s="19" t="s">
        <v>20</v>
      </c>
      <c r="O8" s="23"/>
    </row>
    <row r="9" s="49" customFormat="true" ht="13.5" hidden="false" customHeight="false" outlineLevel="0" collapsed="false">
      <c r="A9" s="16" t="n">
        <v>6</v>
      </c>
      <c r="B9" s="19" t="s">
        <v>374</v>
      </c>
      <c r="C9" s="16" t="n">
        <v>127</v>
      </c>
      <c r="D9" s="62" t="s">
        <v>385</v>
      </c>
      <c r="E9" s="63" t="s">
        <v>386</v>
      </c>
      <c r="F9" s="10" t="s">
        <v>25</v>
      </c>
      <c r="G9" s="69" t="n">
        <v>88.307842855</v>
      </c>
      <c r="H9" s="65" t="n">
        <v>90.3777083333333</v>
      </c>
      <c r="I9" s="66" t="n">
        <v>91.8658307692308</v>
      </c>
      <c r="J9" s="10"/>
      <c r="K9" s="67" t="n">
        <f aca="false">G9+H9+I9+J9</f>
        <v>270.551381957564</v>
      </c>
      <c r="L9" s="68" t="n">
        <f aca="false">RANK(K9,K:K,0)</f>
        <v>6</v>
      </c>
      <c r="M9" s="22" t="n">
        <f aca="false">L9/C9</f>
        <v>0.047244094488189</v>
      </c>
      <c r="N9" s="19" t="s">
        <v>20</v>
      </c>
      <c r="O9" s="23"/>
    </row>
    <row r="10" s="49" customFormat="true" ht="13.5" hidden="false" customHeight="false" outlineLevel="0" collapsed="false">
      <c r="A10" s="16" t="n">
        <v>7</v>
      </c>
      <c r="B10" s="19" t="s">
        <v>374</v>
      </c>
      <c r="C10" s="16" t="n">
        <v>127</v>
      </c>
      <c r="D10" s="62" t="s">
        <v>387</v>
      </c>
      <c r="E10" s="63" t="s">
        <v>388</v>
      </c>
      <c r="F10" s="10" t="s">
        <v>25</v>
      </c>
      <c r="G10" s="69" t="n">
        <v>87.973410205</v>
      </c>
      <c r="H10" s="65" t="n">
        <v>89.8517380952381</v>
      </c>
      <c r="I10" s="66" t="n">
        <v>87.2000153846154</v>
      </c>
      <c r="J10" s="10"/>
      <c r="K10" s="67" t="n">
        <f aca="false">G10+H10+I10+J10</f>
        <v>265.025163684854</v>
      </c>
      <c r="L10" s="68" t="n">
        <f aca="false">RANK(K10,K:K,0)</f>
        <v>7</v>
      </c>
      <c r="M10" s="22" t="n">
        <f aca="false">L10/C10</f>
        <v>0.0551181102362205</v>
      </c>
      <c r="N10" s="19" t="s">
        <v>20</v>
      </c>
      <c r="O10" s="23"/>
    </row>
    <row r="11" s="49" customFormat="true" ht="13.5" hidden="false" customHeight="false" outlineLevel="0" collapsed="false">
      <c r="A11" s="16" t="n">
        <v>8</v>
      </c>
      <c r="B11" s="19" t="s">
        <v>374</v>
      </c>
      <c r="C11" s="16" t="n">
        <v>127</v>
      </c>
      <c r="D11" s="62" t="s">
        <v>389</v>
      </c>
      <c r="E11" s="63" t="s">
        <v>390</v>
      </c>
      <c r="F11" s="10" t="s">
        <v>20</v>
      </c>
      <c r="G11" s="69" t="n">
        <v>88.106836735</v>
      </c>
      <c r="H11" s="65" t="n">
        <v>89.6056666666667</v>
      </c>
      <c r="I11" s="66" t="n">
        <v>86.4590560439561</v>
      </c>
      <c r="J11" s="10"/>
      <c r="K11" s="67" t="n">
        <f aca="false">G11+H11+I11+J11</f>
        <v>264.171559445623</v>
      </c>
      <c r="L11" s="68" t="n">
        <f aca="false">RANK(K11,K:K,0)</f>
        <v>8</v>
      </c>
      <c r="M11" s="22" t="n">
        <f aca="false">L11/C11</f>
        <v>0.062992125984252</v>
      </c>
      <c r="N11" s="19" t="s">
        <v>20</v>
      </c>
      <c r="O11" s="23"/>
    </row>
    <row r="12" s="49" customFormat="true" ht="13.5" hidden="false" customHeight="false" outlineLevel="0" collapsed="false">
      <c r="A12" s="16" t="n">
        <v>9</v>
      </c>
      <c r="B12" s="19" t="s">
        <v>374</v>
      </c>
      <c r="C12" s="16" t="n">
        <v>127</v>
      </c>
      <c r="D12" s="62" t="s">
        <v>391</v>
      </c>
      <c r="E12" s="63" t="s">
        <v>392</v>
      </c>
      <c r="F12" s="10" t="s">
        <v>25</v>
      </c>
      <c r="G12" s="69" t="n">
        <v>87.2496448975</v>
      </c>
      <c r="H12" s="65" t="n">
        <v>86.3695833333333</v>
      </c>
      <c r="I12" s="66" t="n">
        <v>90.0805423076923</v>
      </c>
      <c r="J12" s="10"/>
      <c r="K12" s="67" t="n">
        <f aca="false">G12+H12+I12+J12</f>
        <v>263.699770538526</v>
      </c>
      <c r="L12" s="68" t="n">
        <f aca="false">RANK(K12,K:K,0)</f>
        <v>9</v>
      </c>
      <c r="M12" s="22" t="n">
        <f aca="false">L12/C12</f>
        <v>0.0708661417322835</v>
      </c>
      <c r="N12" s="19" t="s">
        <v>20</v>
      </c>
      <c r="O12" s="23"/>
    </row>
    <row r="13" s="49" customFormat="true" ht="13.5" hidden="false" customHeight="false" outlineLevel="0" collapsed="false">
      <c r="A13" s="16" t="n">
        <v>10</v>
      </c>
      <c r="B13" s="19" t="s">
        <v>374</v>
      </c>
      <c r="C13" s="16" t="n">
        <v>127</v>
      </c>
      <c r="D13" s="62" t="s">
        <v>393</v>
      </c>
      <c r="E13" s="70" t="s">
        <v>394</v>
      </c>
      <c r="F13" s="10" t="s">
        <v>20</v>
      </c>
      <c r="G13" s="69" t="n">
        <v>87.26440594</v>
      </c>
      <c r="H13" s="65" t="n">
        <v>88.8585416666667</v>
      </c>
      <c r="I13" s="66" t="n">
        <v>87.0048076923077</v>
      </c>
      <c r="J13" s="10"/>
      <c r="K13" s="67" t="n">
        <f aca="false">G13+H13+I13+J13</f>
        <v>263.127755298974</v>
      </c>
      <c r="L13" s="68" t="n">
        <f aca="false">RANK(K13,K:K,0)</f>
        <v>10</v>
      </c>
      <c r="M13" s="22" t="n">
        <f aca="false">L13/C13</f>
        <v>0.078740157480315</v>
      </c>
      <c r="N13" s="19" t="s">
        <v>20</v>
      </c>
      <c r="O13" s="23"/>
    </row>
    <row r="14" s="49" customFormat="true" ht="13.5" hidden="false" customHeight="false" outlineLevel="0" collapsed="false">
      <c r="A14" s="16" t="n">
        <v>11</v>
      </c>
      <c r="B14" s="19" t="s">
        <v>374</v>
      </c>
      <c r="C14" s="16" t="n">
        <v>127</v>
      </c>
      <c r="D14" s="62" t="s">
        <v>395</v>
      </c>
      <c r="E14" s="63" t="s">
        <v>396</v>
      </c>
      <c r="F14" s="10" t="s">
        <v>20</v>
      </c>
      <c r="G14" s="69" t="n">
        <v>86.4111224525</v>
      </c>
      <c r="H14" s="65" t="n">
        <v>87.5467083333333</v>
      </c>
      <c r="I14" s="66" t="n">
        <v>89.1617747252747</v>
      </c>
      <c r="J14" s="10"/>
      <c r="K14" s="67" t="n">
        <f aca="false">G14+H14+I14+J14</f>
        <v>263.119605511108</v>
      </c>
      <c r="L14" s="68" t="n">
        <f aca="false">RANK(K14,K:K,0)</f>
        <v>11</v>
      </c>
      <c r="M14" s="22" t="n">
        <f aca="false">L14/C14</f>
        <v>0.0866141732283465</v>
      </c>
      <c r="N14" s="19" t="s">
        <v>20</v>
      </c>
      <c r="O14" s="23"/>
    </row>
    <row r="15" s="49" customFormat="true" ht="13.5" hidden="false" customHeight="false" outlineLevel="0" collapsed="false">
      <c r="A15" s="16" t="n">
        <v>12</v>
      </c>
      <c r="B15" s="19" t="s">
        <v>374</v>
      </c>
      <c r="C15" s="16" t="n">
        <v>127</v>
      </c>
      <c r="D15" s="62" t="s">
        <v>397</v>
      </c>
      <c r="E15" s="63" t="s">
        <v>398</v>
      </c>
      <c r="F15" s="10" t="s">
        <v>25</v>
      </c>
      <c r="G15" s="69" t="n">
        <v>87.6531020425</v>
      </c>
      <c r="H15" s="65" t="n">
        <v>89.88025</v>
      </c>
      <c r="I15" s="66" t="n">
        <v>85.094654945055</v>
      </c>
      <c r="J15" s="10"/>
      <c r="K15" s="67" t="n">
        <f aca="false">G15+H15+I15+J15</f>
        <v>262.628006987555</v>
      </c>
      <c r="L15" s="68" t="n">
        <f aca="false">RANK(K15,K:K,0)</f>
        <v>12</v>
      </c>
      <c r="M15" s="22" t="n">
        <f aca="false">L15/C15</f>
        <v>0.094488188976378</v>
      </c>
      <c r="N15" s="19" t="s">
        <v>20</v>
      </c>
      <c r="O15" s="23"/>
    </row>
    <row r="16" s="49" customFormat="true" ht="13.5" hidden="false" customHeight="false" outlineLevel="0" collapsed="false">
      <c r="A16" s="16" t="n">
        <v>13</v>
      </c>
      <c r="B16" s="19" t="s">
        <v>374</v>
      </c>
      <c r="C16" s="16" t="n">
        <v>127</v>
      </c>
      <c r="D16" s="62" t="s">
        <v>399</v>
      </c>
      <c r="E16" s="70" t="s">
        <v>400</v>
      </c>
      <c r="F16" s="10" t="s">
        <v>25</v>
      </c>
      <c r="G16" s="69" t="n">
        <v>86.7140816325</v>
      </c>
      <c r="H16" s="65" t="n">
        <v>89.3777083333333</v>
      </c>
      <c r="I16" s="66" t="n">
        <v>86.31375</v>
      </c>
      <c r="J16" s="10"/>
      <c r="K16" s="67" t="n">
        <f aca="false">G16+H16+I16+J16</f>
        <v>262.405539965833</v>
      </c>
      <c r="L16" s="68" t="n">
        <f aca="false">RANK(K16,K:K,0)</f>
        <v>13</v>
      </c>
      <c r="M16" s="22" t="n">
        <f aca="false">L16/C16</f>
        <v>0.102362204724409</v>
      </c>
      <c r="N16" s="19" t="s">
        <v>20</v>
      </c>
      <c r="O16" s="23"/>
    </row>
    <row r="17" s="49" customFormat="true" ht="13.5" hidden="false" customHeight="false" outlineLevel="0" collapsed="false">
      <c r="A17" s="16" t="n">
        <v>14</v>
      </c>
      <c r="B17" s="10" t="s">
        <v>401</v>
      </c>
      <c r="C17" s="10" t="n">
        <v>127</v>
      </c>
      <c r="D17" s="62" t="s">
        <v>402</v>
      </c>
      <c r="E17" s="70" t="s">
        <v>403</v>
      </c>
      <c r="F17" s="10" t="s">
        <v>25</v>
      </c>
      <c r="G17" s="69" t="n">
        <v>86.05663265</v>
      </c>
      <c r="H17" s="65" t="n">
        <v>90.29375</v>
      </c>
      <c r="I17" s="66" t="n">
        <v>85.9459615384616</v>
      </c>
      <c r="J17" s="10"/>
      <c r="K17" s="67" t="n">
        <f aca="false">G17+H17+I17+J17</f>
        <v>262.296344188462</v>
      </c>
      <c r="L17" s="68" t="n">
        <f aca="false">RANK(K17,K:K,0)</f>
        <v>14</v>
      </c>
      <c r="M17" s="22" t="n">
        <f aca="false">L17/C17</f>
        <v>0.110236220472441</v>
      </c>
      <c r="N17" s="19" t="s">
        <v>20</v>
      </c>
      <c r="O17" s="23"/>
    </row>
    <row r="18" customFormat="false" ht="14.25" hidden="false" customHeight="false" outlineLevel="0" collapsed="false">
      <c r="A18" s="16" t="n">
        <v>15</v>
      </c>
      <c r="B18" s="10" t="s">
        <v>401</v>
      </c>
      <c r="C18" s="10" t="n">
        <v>127</v>
      </c>
      <c r="D18" s="62" t="s">
        <v>404</v>
      </c>
      <c r="E18" s="63" t="s">
        <v>405</v>
      </c>
      <c r="F18" s="10" t="s">
        <v>25</v>
      </c>
      <c r="G18" s="69" t="n">
        <v>89.174336735</v>
      </c>
      <c r="H18" s="65" t="n">
        <v>88.87025</v>
      </c>
      <c r="I18" s="66" t="n">
        <v>84.1992307692307</v>
      </c>
      <c r="J18" s="10"/>
      <c r="K18" s="67" t="n">
        <f aca="false">G18+H18+I18+J18</f>
        <v>262.243817504231</v>
      </c>
      <c r="L18" s="68" t="n">
        <f aca="false">RANK(K18,K:K,0)</f>
        <v>15</v>
      </c>
      <c r="M18" s="22" t="n">
        <f aca="false">L18/C18</f>
        <v>0.118110236220472</v>
      </c>
      <c r="N18" s="19" t="s">
        <v>20</v>
      </c>
      <c r="O18" s="24"/>
    </row>
    <row r="19" customFormat="false" ht="14.25" hidden="false" customHeight="false" outlineLevel="0" collapsed="false">
      <c r="A19" s="16" t="n">
        <v>16</v>
      </c>
      <c r="B19" s="10" t="s">
        <v>401</v>
      </c>
      <c r="C19" s="10" t="n">
        <v>127</v>
      </c>
      <c r="D19" s="62" t="s">
        <v>406</v>
      </c>
      <c r="E19" s="63" t="s">
        <v>407</v>
      </c>
      <c r="F19" s="10" t="s">
        <v>25</v>
      </c>
      <c r="G19" s="69" t="n">
        <v>81.953069385</v>
      </c>
      <c r="H19" s="71" t="n">
        <v>88.90375</v>
      </c>
      <c r="I19" s="66" t="n">
        <v>90.7892961538461</v>
      </c>
      <c r="J19" s="10"/>
      <c r="K19" s="67" t="n">
        <f aca="false">G19+H19+I19+J19</f>
        <v>261.646115538846</v>
      </c>
      <c r="L19" s="68" t="n">
        <f aca="false">RANK(K19,K:K,0)</f>
        <v>16</v>
      </c>
      <c r="M19" s="22" t="n">
        <f aca="false">L19/C19</f>
        <v>0.125984251968504</v>
      </c>
      <c r="N19" s="19" t="s">
        <v>20</v>
      </c>
      <c r="O19" s="24"/>
    </row>
    <row r="20" customFormat="false" ht="14.25" hidden="false" customHeight="false" outlineLevel="0" collapsed="false">
      <c r="A20" s="16" t="n">
        <v>17</v>
      </c>
      <c r="B20" s="19" t="s">
        <v>374</v>
      </c>
      <c r="C20" s="16" t="n">
        <v>127</v>
      </c>
      <c r="D20" s="62" t="s">
        <v>408</v>
      </c>
      <c r="E20" s="63" t="s">
        <v>409</v>
      </c>
      <c r="F20" s="10" t="s">
        <v>20</v>
      </c>
      <c r="G20" s="69" t="n">
        <v>85.60772959</v>
      </c>
      <c r="H20" s="65" t="n">
        <v>90.1852195833334</v>
      </c>
      <c r="I20" s="66" t="n">
        <v>85.1979701923077</v>
      </c>
      <c r="J20" s="10"/>
      <c r="K20" s="67" t="n">
        <f aca="false">G20+H20+I20+J20</f>
        <v>260.990919365641</v>
      </c>
      <c r="L20" s="68" t="n">
        <f aca="false">RANK(K20,K:K,0)</f>
        <v>17</v>
      </c>
      <c r="M20" s="22" t="n">
        <f aca="false">L20/C20</f>
        <v>0.133858267716535</v>
      </c>
      <c r="N20" s="19" t="s">
        <v>20</v>
      </c>
      <c r="O20" s="24"/>
    </row>
    <row r="21" customFormat="false" ht="14.25" hidden="false" customHeight="false" outlineLevel="0" collapsed="false">
      <c r="A21" s="16" t="n">
        <v>18</v>
      </c>
      <c r="B21" s="10" t="s">
        <v>401</v>
      </c>
      <c r="C21" s="10" t="n">
        <v>127</v>
      </c>
      <c r="D21" s="62" t="s">
        <v>410</v>
      </c>
      <c r="E21" s="70" t="s">
        <v>411</v>
      </c>
      <c r="F21" s="10"/>
      <c r="G21" s="69" t="n">
        <v>87.95265306</v>
      </c>
      <c r="H21" s="65" t="n">
        <v>88.7475</v>
      </c>
      <c r="I21" s="66" t="n">
        <v>83.6169711538461</v>
      </c>
      <c r="J21" s="10"/>
      <c r="K21" s="67" t="n">
        <f aca="false">G21+H21+I21+J21</f>
        <v>260.317124213846</v>
      </c>
      <c r="L21" s="68" t="n">
        <f aca="false">RANK(K21,K:K,0)</f>
        <v>18</v>
      </c>
      <c r="M21" s="22" t="n">
        <f aca="false">L21/C21</f>
        <v>0.141732283464567</v>
      </c>
      <c r="N21" s="19" t="s">
        <v>20</v>
      </c>
      <c r="O21" s="24"/>
    </row>
    <row r="22" customFormat="false" ht="14.25" hidden="false" customHeight="false" outlineLevel="0" collapsed="false">
      <c r="A22" s="16" t="n">
        <v>19</v>
      </c>
      <c r="B22" s="10" t="s">
        <v>401</v>
      </c>
      <c r="C22" s="10" t="n">
        <v>127</v>
      </c>
      <c r="D22" s="62" t="s">
        <v>412</v>
      </c>
      <c r="E22" s="70" t="s">
        <v>413</v>
      </c>
      <c r="F22" s="10"/>
      <c r="G22" s="69" t="n">
        <v>86.9974489825</v>
      </c>
      <c r="H22" s="65" t="n">
        <v>89.6197916666667</v>
      </c>
      <c r="I22" s="66" t="n">
        <v>83.2881730769231</v>
      </c>
      <c r="J22" s="10"/>
      <c r="K22" s="67" t="n">
        <f aca="false">G22+H22+I22+J22</f>
        <v>259.90541372609</v>
      </c>
      <c r="L22" s="68" t="n">
        <f aca="false">RANK(K22,K:K,0)</f>
        <v>19</v>
      </c>
      <c r="M22" s="22" t="n">
        <f aca="false">L22/C22</f>
        <v>0.149606299212598</v>
      </c>
      <c r="N22" s="19" t="s">
        <v>20</v>
      </c>
      <c r="O22" s="24"/>
    </row>
    <row r="23" customFormat="false" ht="14.25" hidden="false" customHeight="false" outlineLevel="0" collapsed="false">
      <c r="A23" s="16" t="n">
        <v>20</v>
      </c>
      <c r="B23" s="10" t="s">
        <v>401</v>
      </c>
      <c r="C23" s="10" t="n">
        <v>127</v>
      </c>
      <c r="D23" s="62" t="s">
        <v>414</v>
      </c>
      <c r="E23" s="63" t="s">
        <v>415</v>
      </c>
      <c r="F23" s="10"/>
      <c r="G23" s="69" t="n">
        <v>81.0224612225</v>
      </c>
      <c r="H23" s="71" t="n">
        <v>89.9210416666667</v>
      </c>
      <c r="I23" s="66" t="n">
        <v>88.6967730769231</v>
      </c>
      <c r="J23" s="10"/>
      <c r="K23" s="67" t="n">
        <f aca="false">G23+H23+I23+J23</f>
        <v>259.64027596609</v>
      </c>
      <c r="L23" s="68" t="n">
        <f aca="false">RANK(K23,K:K,0)</f>
        <v>20</v>
      </c>
      <c r="M23" s="22" t="n">
        <f aca="false">L23/C23</f>
        <v>0.15748031496063</v>
      </c>
      <c r="N23" s="19" t="s">
        <v>20</v>
      </c>
      <c r="O23" s="24"/>
    </row>
    <row r="24" customFormat="false" ht="14.25" hidden="false" customHeight="false" outlineLevel="0" collapsed="false">
      <c r="A24" s="16" t="n">
        <v>21</v>
      </c>
      <c r="B24" s="10" t="s">
        <v>401</v>
      </c>
      <c r="C24" s="10" t="n">
        <v>127</v>
      </c>
      <c r="D24" s="62" t="s">
        <v>416</v>
      </c>
      <c r="E24" s="63" t="s">
        <v>417</v>
      </c>
      <c r="F24" s="10"/>
      <c r="G24" s="69" t="n">
        <v>83.5836808525</v>
      </c>
      <c r="H24" s="65" t="n">
        <v>89.3381595238095</v>
      </c>
      <c r="I24" s="66" t="n">
        <v>86.2130538461538</v>
      </c>
      <c r="J24" s="10"/>
      <c r="K24" s="67" t="n">
        <f aca="false">G24+H24+I24+J24</f>
        <v>259.134894222463</v>
      </c>
      <c r="L24" s="68" t="n">
        <f aca="false">RANK(K24,K:K,0)</f>
        <v>21</v>
      </c>
      <c r="M24" s="22" t="n">
        <f aca="false">L24/C24</f>
        <v>0.165354330708661</v>
      </c>
      <c r="N24" s="19" t="s">
        <v>20</v>
      </c>
      <c r="O24" s="24"/>
    </row>
    <row r="25" customFormat="false" ht="14.25" hidden="false" customHeight="false" outlineLevel="0" collapsed="false">
      <c r="A25" s="16" t="n">
        <v>22</v>
      </c>
      <c r="B25" s="10" t="s">
        <v>401</v>
      </c>
      <c r="C25" s="10" t="n">
        <v>127</v>
      </c>
      <c r="D25" s="62" t="s">
        <v>418</v>
      </c>
      <c r="E25" s="63" t="s">
        <v>419</v>
      </c>
      <c r="F25" s="10"/>
      <c r="G25" s="69" t="n">
        <v>87.6690816325</v>
      </c>
      <c r="H25" s="65" t="n">
        <v>89.758375</v>
      </c>
      <c r="I25" s="66" t="n">
        <v>81.3013186813187</v>
      </c>
      <c r="J25" s="10"/>
      <c r="K25" s="67" t="n">
        <f aca="false">G25+H25+I25+J25</f>
        <v>258.728775313819</v>
      </c>
      <c r="L25" s="68" t="n">
        <f aca="false">RANK(K25,K:K,0)</f>
        <v>22</v>
      </c>
      <c r="M25" s="22" t="n">
        <f aca="false">L25/C25</f>
        <v>0.173228346456693</v>
      </c>
      <c r="N25" s="19" t="s">
        <v>20</v>
      </c>
      <c r="O25" s="24"/>
    </row>
    <row r="26" customFormat="false" ht="14.25" hidden="false" customHeight="false" outlineLevel="0" collapsed="false">
      <c r="A26" s="16" t="n">
        <v>23</v>
      </c>
      <c r="B26" s="10" t="s">
        <v>401</v>
      </c>
      <c r="C26" s="10" t="n">
        <v>127</v>
      </c>
      <c r="D26" s="62" t="s">
        <v>420</v>
      </c>
      <c r="E26" s="70" t="s">
        <v>421</v>
      </c>
      <c r="F26" s="10"/>
      <c r="G26" s="69" t="n">
        <v>86.29295918</v>
      </c>
      <c r="H26" s="65" t="n">
        <v>87.635625</v>
      </c>
      <c r="I26" s="66" t="n">
        <v>84.6472115384615</v>
      </c>
      <c r="J26" s="10"/>
      <c r="K26" s="67" t="n">
        <f aca="false">G26+H26+I26+J26</f>
        <v>258.575795718462</v>
      </c>
      <c r="L26" s="68" t="n">
        <f aca="false">RANK(K26,K:K,0)</f>
        <v>23</v>
      </c>
      <c r="M26" s="22" t="n">
        <f aca="false">L26/C26</f>
        <v>0.181102362204724</v>
      </c>
      <c r="N26" s="19" t="s">
        <v>20</v>
      </c>
      <c r="O26" s="24"/>
    </row>
    <row r="27" customFormat="false" ht="14.25" hidden="false" customHeight="false" outlineLevel="0" collapsed="false">
      <c r="A27" s="16" t="n">
        <v>24</v>
      </c>
      <c r="B27" s="10" t="s">
        <v>401</v>
      </c>
      <c r="C27" s="10" t="n">
        <v>127</v>
      </c>
      <c r="D27" s="62" t="s">
        <v>422</v>
      </c>
      <c r="E27" s="70" t="s">
        <v>423</v>
      </c>
      <c r="F27" s="10"/>
      <c r="G27" s="69" t="n">
        <v>86.3207142825</v>
      </c>
      <c r="H27" s="65" t="n">
        <v>86.9064583333333</v>
      </c>
      <c r="I27" s="66" t="n">
        <v>84.9872115384616</v>
      </c>
      <c r="J27" s="10"/>
      <c r="K27" s="67" t="n">
        <f aca="false">G27+H27+I27+J27</f>
        <v>258.214384154295</v>
      </c>
      <c r="L27" s="68" t="n">
        <f aca="false">RANK(K27,K:K,0)</f>
        <v>24</v>
      </c>
      <c r="M27" s="22" t="n">
        <f aca="false">L27/C27</f>
        <v>0.188976377952756</v>
      </c>
      <c r="N27" s="19" t="s">
        <v>20</v>
      </c>
      <c r="O27" s="24"/>
    </row>
    <row r="28" customFormat="false" ht="14.25" hidden="false" customHeight="false" outlineLevel="0" collapsed="false">
      <c r="A28" s="16" t="n">
        <v>25</v>
      </c>
      <c r="B28" s="10" t="s">
        <v>401</v>
      </c>
      <c r="C28" s="10" t="n">
        <v>127</v>
      </c>
      <c r="D28" s="62" t="s">
        <v>424</v>
      </c>
      <c r="E28" s="63" t="s">
        <v>425</v>
      </c>
      <c r="F28" s="10"/>
      <c r="G28" s="69" t="n">
        <v>85.1375714275</v>
      </c>
      <c r="H28" s="65" t="n">
        <v>86.775875</v>
      </c>
      <c r="I28" s="66" t="n">
        <v>86.081</v>
      </c>
      <c r="J28" s="10"/>
      <c r="K28" s="67" t="n">
        <f aca="false">G28+H28+I28+J28</f>
        <v>257.9944464275</v>
      </c>
      <c r="L28" s="68" t="n">
        <f aca="false">RANK(K28,K:K,0)</f>
        <v>25</v>
      </c>
      <c r="M28" s="22" t="n">
        <f aca="false">L28/C28</f>
        <v>0.196850393700787</v>
      </c>
      <c r="N28" s="19" t="s">
        <v>20</v>
      </c>
      <c r="O28" s="24"/>
    </row>
    <row r="29" customFormat="false" ht="14.25" hidden="false" customHeight="false" outlineLevel="0" collapsed="false">
      <c r="A29" s="16" t="n">
        <v>26</v>
      </c>
      <c r="B29" s="10" t="s">
        <v>401</v>
      </c>
      <c r="C29" s="10" t="n">
        <v>127</v>
      </c>
      <c r="D29" s="62" t="s">
        <v>426</v>
      </c>
      <c r="E29" s="63" t="s">
        <v>427</v>
      </c>
      <c r="F29" s="10"/>
      <c r="G29" s="69" t="n">
        <v>83.331725</v>
      </c>
      <c r="H29" s="65" t="n">
        <v>87.83</v>
      </c>
      <c r="I29" s="66" t="n">
        <v>86.3469365384616</v>
      </c>
      <c r="J29" s="10"/>
      <c r="K29" s="67" t="n">
        <f aca="false">G29+H29+I29+J29</f>
        <v>257.508661538462</v>
      </c>
      <c r="L29" s="68" t="n">
        <f aca="false">RANK(K29,K:K,0)</f>
        <v>26</v>
      </c>
      <c r="M29" s="22" t="n">
        <f aca="false">L29/C29</f>
        <v>0.204724409448819</v>
      </c>
      <c r="N29" s="19" t="s">
        <v>20</v>
      </c>
      <c r="O29" s="24"/>
    </row>
    <row r="30" customFormat="false" ht="14.25" hidden="false" customHeight="false" outlineLevel="0" collapsed="false">
      <c r="A30" s="16" t="n">
        <v>27</v>
      </c>
      <c r="B30" s="10" t="s">
        <v>401</v>
      </c>
      <c r="C30" s="10" t="n">
        <v>127</v>
      </c>
      <c r="D30" s="62" t="s">
        <v>428</v>
      </c>
      <c r="E30" s="63" t="s">
        <v>429</v>
      </c>
      <c r="F30" s="10"/>
      <c r="G30" s="69" t="n">
        <v>89.08874694</v>
      </c>
      <c r="H30" s="65" t="n">
        <v>84.1104166666667</v>
      </c>
      <c r="I30" s="66" t="n">
        <v>84.3086673076923</v>
      </c>
      <c r="J30" s="10"/>
      <c r="K30" s="67" t="n">
        <f aca="false">G30+H30+I30+J30</f>
        <v>257.507830914359</v>
      </c>
      <c r="L30" s="68" t="n">
        <f aca="false">RANK(K30,K:K,0)</f>
        <v>27</v>
      </c>
      <c r="M30" s="22" t="n">
        <f aca="false">L30/C30</f>
        <v>0.21259842519685</v>
      </c>
      <c r="N30" s="19" t="s">
        <v>20</v>
      </c>
      <c r="O30" s="24"/>
    </row>
    <row r="31" customFormat="false" ht="14.25" hidden="false" customHeight="false" outlineLevel="0" collapsed="false">
      <c r="A31" s="16" t="n">
        <v>28</v>
      </c>
      <c r="B31" s="10" t="s">
        <v>401</v>
      </c>
      <c r="C31" s="10" t="n">
        <v>127</v>
      </c>
      <c r="D31" s="62" t="s">
        <v>430</v>
      </c>
      <c r="E31" s="63" t="s">
        <v>431</v>
      </c>
      <c r="F31" s="10"/>
      <c r="G31" s="69" t="n">
        <v>86.72134694</v>
      </c>
      <c r="H31" s="65" t="n">
        <v>88.055125</v>
      </c>
      <c r="I31" s="66" t="n">
        <v>82.7277</v>
      </c>
      <c r="J31" s="10"/>
      <c r="K31" s="67" t="n">
        <f aca="false">G31+H31+I31+J31</f>
        <v>257.50417194</v>
      </c>
      <c r="L31" s="68" t="n">
        <f aca="false">RANK(K31,K:K,0)</f>
        <v>28</v>
      </c>
      <c r="M31" s="22" t="n">
        <f aca="false">L31/C31</f>
        <v>0.220472440944882</v>
      </c>
      <c r="N31" s="19" t="s">
        <v>20</v>
      </c>
      <c r="O31" s="24"/>
    </row>
    <row r="32" customFormat="false" ht="14.25" hidden="false" customHeight="false" outlineLevel="0" collapsed="false">
      <c r="A32" s="16" t="n">
        <v>29</v>
      </c>
      <c r="B32" s="10" t="s">
        <v>401</v>
      </c>
      <c r="C32" s="10" t="n">
        <v>127</v>
      </c>
      <c r="D32" s="62" t="s">
        <v>432</v>
      </c>
      <c r="E32" s="63" t="s">
        <v>433</v>
      </c>
      <c r="F32" s="10"/>
      <c r="G32" s="69" t="n">
        <v>81.7357714275</v>
      </c>
      <c r="H32" s="65" t="n">
        <v>85.32875</v>
      </c>
      <c r="I32" s="66" t="n">
        <v>90.360423076923</v>
      </c>
      <c r="J32" s="10"/>
      <c r="K32" s="67" t="n">
        <f aca="false">G32+H32+I32+J32</f>
        <v>257.424944504423</v>
      </c>
      <c r="L32" s="68" t="n">
        <f aca="false">RANK(K32,K:K,0)</f>
        <v>29</v>
      </c>
      <c r="M32" s="22" t="n">
        <f aca="false">L32/C32</f>
        <v>0.228346456692913</v>
      </c>
      <c r="N32" s="19" t="s">
        <v>20</v>
      </c>
      <c r="O32" s="24"/>
    </row>
    <row r="33" customFormat="false" ht="14.25" hidden="false" customHeight="false" outlineLevel="0" collapsed="false">
      <c r="A33" s="16" t="n">
        <v>30</v>
      </c>
      <c r="B33" s="10" t="s">
        <v>401</v>
      </c>
      <c r="C33" s="10" t="n">
        <v>127</v>
      </c>
      <c r="D33" s="62" t="s">
        <v>434</v>
      </c>
      <c r="E33" s="63" t="s">
        <v>435</v>
      </c>
      <c r="F33" s="10"/>
      <c r="G33" s="69" t="n">
        <v>89.0962244875</v>
      </c>
      <c r="H33" s="65" t="n">
        <v>85.2029166666667</v>
      </c>
      <c r="I33" s="66" t="n">
        <v>83.1071769230769</v>
      </c>
      <c r="J33" s="10"/>
      <c r="K33" s="67" t="n">
        <f aca="false">G33+H33+I33+J33</f>
        <v>257.406318077244</v>
      </c>
      <c r="L33" s="68" t="n">
        <f aca="false">RANK(K33,K:K,0)</f>
        <v>30</v>
      </c>
      <c r="M33" s="22" t="n">
        <f aca="false">L33/C33</f>
        <v>0.236220472440945</v>
      </c>
      <c r="N33" s="19" t="s">
        <v>20</v>
      </c>
      <c r="O33" s="24"/>
    </row>
    <row r="34" customFormat="false" ht="14.25" hidden="false" customHeight="false" outlineLevel="0" collapsed="false">
      <c r="A34" s="16" t="n">
        <v>31</v>
      </c>
      <c r="B34" s="10" t="s">
        <v>401</v>
      </c>
      <c r="C34" s="10" t="n">
        <v>127</v>
      </c>
      <c r="D34" s="62" t="s">
        <v>436</v>
      </c>
      <c r="E34" s="63" t="s">
        <v>437</v>
      </c>
      <c r="F34" s="10"/>
      <c r="G34" s="69" t="n">
        <v>87.4867346925</v>
      </c>
      <c r="H34" s="65" t="n">
        <v>85.5814583333333</v>
      </c>
      <c r="I34" s="66" t="n">
        <v>84.3341703296703</v>
      </c>
      <c r="J34" s="10"/>
      <c r="K34" s="67" t="n">
        <f aca="false">G34+H34+I34+J34</f>
        <v>257.402363355504</v>
      </c>
      <c r="L34" s="68" t="n">
        <f aca="false">RANK(K34,K:K,0)</f>
        <v>31</v>
      </c>
      <c r="M34" s="22" t="n">
        <f aca="false">L34/C34</f>
        <v>0.244094488188976</v>
      </c>
      <c r="N34" s="19" t="s">
        <v>20</v>
      </c>
      <c r="O34" s="24"/>
    </row>
    <row r="35" customFormat="false" ht="14.25" hidden="false" customHeight="false" outlineLevel="0" collapsed="false">
      <c r="A35" s="16" t="n">
        <v>32</v>
      </c>
      <c r="B35" s="10" t="s">
        <v>401</v>
      </c>
      <c r="C35" s="10" t="n">
        <v>127</v>
      </c>
      <c r="D35" s="62" t="s">
        <v>438</v>
      </c>
      <c r="E35" s="63" t="s">
        <v>439</v>
      </c>
      <c r="F35" s="10"/>
      <c r="G35" s="69" t="n">
        <v>87.0043877525</v>
      </c>
      <c r="H35" s="65" t="n">
        <v>86.5650416666666</v>
      </c>
      <c r="I35" s="66" t="n">
        <v>83.8306692307692</v>
      </c>
      <c r="J35" s="10"/>
      <c r="K35" s="67" t="n">
        <f aca="false">G35+H35+I35+J35</f>
        <v>257.400098649936</v>
      </c>
      <c r="L35" s="68" t="n">
        <f aca="false">RANK(K35,K:K,0)</f>
        <v>32</v>
      </c>
      <c r="M35" s="22" t="n">
        <f aca="false">L35/C35</f>
        <v>0.251968503937008</v>
      </c>
      <c r="N35" s="19" t="s">
        <v>20</v>
      </c>
      <c r="O35" s="24"/>
    </row>
    <row r="36" customFormat="false" ht="14.25" hidden="false" customHeight="false" outlineLevel="0" collapsed="false">
      <c r="A36" s="16" t="n">
        <v>33</v>
      </c>
      <c r="B36" s="10" t="s">
        <v>401</v>
      </c>
      <c r="C36" s="10" t="n">
        <v>127</v>
      </c>
      <c r="D36" s="62" t="s">
        <v>440</v>
      </c>
      <c r="E36" s="63" t="s">
        <v>441</v>
      </c>
      <c r="F36" s="10"/>
      <c r="G36" s="69" t="n">
        <v>86.3946978725</v>
      </c>
      <c r="H36" s="71" t="n">
        <v>84.8572916666667</v>
      </c>
      <c r="I36" s="66" t="n">
        <v>85.4982730769231</v>
      </c>
      <c r="J36" s="10"/>
      <c r="K36" s="67" t="n">
        <f aca="false">G36+H36+I36+J36</f>
        <v>256.75026261609</v>
      </c>
      <c r="L36" s="68" t="n">
        <f aca="false">RANK(K36,K:K,0)</f>
        <v>33</v>
      </c>
      <c r="M36" s="22" t="n">
        <f aca="false">L36/C36</f>
        <v>0.259842519685039</v>
      </c>
      <c r="N36" s="19" t="s">
        <v>20</v>
      </c>
      <c r="O36" s="24"/>
    </row>
    <row r="37" customFormat="false" ht="14.25" hidden="false" customHeight="false" outlineLevel="0" collapsed="false">
      <c r="A37" s="16" t="n">
        <v>34</v>
      </c>
      <c r="B37" s="10" t="s">
        <v>401</v>
      </c>
      <c r="C37" s="10" t="n">
        <v>127</v>
      </c>
      <c r="D37" s="62" t="s">
        <v>442</v>
      </c>
      <c r="E37" s="70" t="s">
        <v>443</v>
      </c>
      <c r="F37" s="10"/>
      <c r="G37" s="69" t="n">
        <v>86.17663265</v>
      </c>
      <c r="H37" s="65" t="n">
        <v>89.465</v>
      </c>
      <c r="I37" s="66" t="n">
        <v>80.7064423076923</v>
      </c>
      <c r="J37" s="10"/>
      <c r="K37" s="67" t="n">
        <f aca="false">G37+H37+I37+J37</f>
        <v>256.348074957692</v>
      </c>
      <c r="L37" s="68" t="n">
        <f aca="false">RANK(K37,K:K,0)</f>
        <v>34</v>
      </c>
      <c r="M37" s="22" t="n">
        <f aca="false">L37/C37</f>
        <v>0.267716535433071</v>
      </c>
      <c r="N37" s="19" t="s">
        <v>20</v>
      </c>
      <c r="O37" s="24"/>
    </row>
    <row r="38" customFormat="false" ht="14.25" hidden="false" customHeight="false" outlineLevel="0" collapsed="false">
      <c r="A38" s="16" t="n">
        <v>35</v>
      </c>
      <c r="B38" s="10" t="s">
        <v>401</v>
      </c>
      <c r="C38" s="10" t="n">
        <v>127</v>
      </c>
      <c r="D38" s="62" t="s">
        <v>444</v>
      </c>
      <c r="E38" s="63" t="s">
        <v>445</v>
      </c>
      <c r="F38" s="10"/>
      <c r="G38" s="69" t="n">
        <v>87.417510205</v>
      </c>
      <c r="H38" s="71" t="n">
        <v>86.5333875</v>
      </c>
      <c r="I38" s="66" t="n">
        <v>82.3153076923077</v>
      </c>
      <c r="J38" s="10"/>
      <c r="K38" s="67" t="n">
        <f aca="false">G38+H38+I38+J38</f>
        <v>256.266205397308</v>
      </c>
      <c r="L38" s="68" t="n">
        <f aca="false">RANK(K38,K:K,0)</f>
        <v>35</v>
      </c>
      <c r="M38" s="22" t="n">
        <f aca="false">L38/C38</f>
        <v>0.275590551181102</v>
      </c>
      <c r="N38" s="19" t="s">
        <v>20</v>
      </c>
      <c r="O38" s="24"/>
    </row>
    <row r="39" customFormat="false" ht="14.25" hidden="false" customHeight="false" outlineLevel="0" collapsed="false">
      <c r="A39" s="16" t="n">
        <v>36</v>
      </c>
      <c r="B39" s="10" t="s">
        <v>401</v>
      </c>
      <c r="C39" s="10" t="n">
        <v>127</v>
      </c>
      <c r="D39" s="62" t="s">
        <v>446</v>
      </c>
      <c r="E39" s="70" t="s">
        <v>447</v>
      </c>
      <c r="F39" s="10"/>
      <c r="G39" s="69" t="n">
        <v>86.1390816325</v>
      </c>
      <c r="H39" s="65" t="n">
        <v>86.8489583333333</v>
      </c>
      <c r="I39" s="66" t="n">
        <v>83.0086057692308</v>
      </c>
      <c r="J39" s="10"/>
      <c r="K39" s="67" t="n">
        <f aca="false">G39+H39+I39+J39</f>
        <v>255.996645735064</v>
      </c>
      <c r="L39" s="68" t="n">
        <f aca="false">RANK(K39,K:K,0)</f>
        <v>36</v>
      </c>
      <c r="M39" s="22" t="n">
        <f aca="false">L39/C39</f>
        <v>0.283464566929134</v>
      </c>
      <c r="N39" s="19" t="s">
        <v>20</v>
      </c>
      <c r="O39" s="24"/>
    </row>
    <row r="40" customFormat="false" ht="14.25" hidden="false" customHeight="false" outlineLevel="0" collapsed="false">
      <c r="A40" s="16" t="n">
        <v>37</v>
      </c>
      <c r="B40" s="10" t="s">
        <v>401</v>
      </c>
      <c r="C40" s="10" t="n">
        <v>127</v>
      </c>
      <c r="D40" s="62" t="s">
        <v>448</v>
      </c>
      <c r="E40" s="70" t="s">
        <v>449</v>
      </c>
      <c r="F40" s="10"/>
      <c r="G40" s="69" t="n">
        <v>86.7559183675</v>
      </c>
      <c r="H40" s="65" t="n">
        <v>85.2072916666667</v>
      </c>
      <c r="I40" s="66" t="n">
        <v>83.5298076923077</v>
      </c>
      <c r="J40" s="10"/>
      <c r="K40" s="67" t="n">
        <f aca="false">G40+H40+I40+J40</f>
        <v>255.493017726474</v>
      </c>
      <c r="L40" s="68" t="n">
        <f aca="false">RANK(K40,K:K,0)</f>
        <v>37</v>
      </c>
      <c r="M40" s="22" t="n">
        <f aca="false">L40/C40</f>
        <v>0.291338582677165</v>
      </c>
      <c r="N40" s="19" t="s">
        <v>20</v>
      </c>
      <c r="O40" s="24"/>
    </row>
    <row r="41" customFormat="false" ht="14.25" hidden="false" customHeight="false" outlineLevel="0" collapsed="false">
      <c r="A41" s="16" t="n">
        <v>38</v>
      </c>
      <c r="B41" s="10" t="s">
        <v>401</v>
      </c>
      <c r="C41" s="10" t="n">
        <v>127</v>
      </c>
      <c r="D41" s="62" t="s">
        <v>450</v>
      </c>
      <c r="E41" s="70" t="s">
        <v>451</v>
      </c>
      <c r="F41" s="10"/>
      <c r="G41" s="69" t="n">
        <v>83.02734694</v>
      </c>
      <c r="H41" s="65" t="n">
        <v>85.5422916666667</v>
      </c>
      <c r="I41" s="66" t="n">
        <v>85.9694903846154</v>
      </c>
      <c r="J41" s="10"/>
      <c r="K41" s="67" t="n">
        <f aca="false">G41+H41+I41+J41</f>
        <v>254.539128991282</v>
      </c>
      <c r="L41" s="68" t="n">
        <f aca="false">RANK(K41,K:K,0)</f>
        <v>38</v>
      </c>
      <c r="M41" s="22" t="n">
        <f aca="false">L41/C41</f>
        <v>0.299212598425197</v>
      </c>
      <c r="N41" s="19" t="s">
        <v>20</v>
      </c>
      <c r="O41" s="24"/>
    </row>
    <row r="42" customFormat="false" ht="14.25" hidden="false" customHeight="false" outlineLevel="0" collapsed="false">
      <c r="A42" s="16" t="n">
        <v>39</v>
      </c>
      <c r="B42" s="10" t="s">
        <v>401</v>
      </c>
      <c r="C42" s="10" t="n">
        <v>127</v>
      </c>
      <c r="D42" s="62" t="s">
        <v>452</v>
      </c>
      <c r="E42" s="63" t="s">
        <v>453</v>
      </c>
      <c r="F42" s="10"/>
      <c r="G42" s="69" t="n">
        <v>84.2685714275</v>
      </c>
      <c r="H42" s="65" t="n">
        <v>85.6394166666667</v>
      </c>
      <c r="I42" s="66" t="n">
        <v>84.5668230769231</v>
      </c>
      <c r="J42" s="10"/>
      <c r="K42" s="67" t="n">
        <f aca="false">G42+H42+I42+J42</f>
        <v>254.47481117109</v>
      </c>
      <c r="L42" s="68" t="n">
        <f aca="false">RANK(K42,K:K,0)</f>
        <v>39</v>
      </c>
      <c r="M42" s="22" t="n">
        <f aca="false">L42/C42</f>
        <v>0.307086614173228</v>
      </c>
      <c r="N42" s="26" t="s">
        <v>20</v>
      </c>
      <c r="O42" s="24"/>
    </row>
    <row r="43" customFormat="false" ht="14.25" hidden="false" customHeight="false" outlineLevel="0" collapsed="false">
      <c r="A43" s="16" t="n">
        <v>40</v>
      </c>
      <c r="B43" s="10" t="s">
        <v>401</v>
      </c>
      <c r="C43" s="10" t="n">
        <v>127</v>
      </c>
      <c r="D43" s="62" t="s">
        <v>454</v>
      </c>
      <c r="E43" s="70" t="s">
        <v>455</v>
      </c>
      <c r="F43" s="10"/>
      <c r="G43" s="69" t="n">
        <v>86.408469385</v>
      </c>
      <c r="H43" s="65" t="n">
        <v>87.5427083333333</v>
      </c>
      <c r="I43" s="66" t="n">
        <v>79.6475</v>
      </c>
      <c r="J43" s="10"/>
      <c r="K43" s="67" t="n">
        <f aca="false">G43+H43+I43+J43</f>
        <v>253.598677718333</v>
      </c>
      <c r="L43" s="68" t="n">
        <f aca="false">RANK(K43,K:K,0)</f>
        <v>40</v>
      </c>
      <c r="M43" s="22" t="n">
        <f aca="false">L43/C43</f>
        <v>0.31496062992126</v>
      </c>
      <c r="N43" s="26" t="s">
        <v>20</v>
      </c>
      <c r="O43" s="24"/>
    </row>
    <row r="44" customFormat="false" ht="14.25" hidden="false" customHeight="false" outlineLevel="0" collapsed="false">
      <c r="A44" s="16" t="n">
        <v>41</v>
      </c>
      <c r="B44" s="10" t="s">
        <v>401</v>
      </c>
      <c r="C44" s="10" t="n">
        <v>127</v>
      </c>
      <c r="D44" s="62" t="s">
        <v>456</v>
      </c>
      <c r="E44" s="63" t="s">
        <v>457</v>
      </c>
      <c r="F44" s="10"/>
      <c r="G44" s="69" t="n">
        <v>84.85522041</v>
      </c>
      <c r="H44" s="65" t="n">
        <v>83.0985416666667</v>
      </c>
      <c r="I44" s="66" t="n">
        <v>85.1888576923077</v>
      </c>
      <c r="J44" s="10"/>
      <c r="K44" s="67" t="n">
        <f aca="false">G44+H44+I44+J44</f>
        <v>253.142619768974</v>
      </c>
      <c r="L44" s="68" t="n">
        <f aca="false">RANK(K44,K:K,0)</f>
        <v>41</v>
      </c>
      <c r="M44" s="22" t="n">
        <f aca="false">L44/C44</f>
        <v>0.322834645669291</v>
      </c>
      <c r="N44" s="26" t="s">
        <v>20</v>
      </c>
      <c r="O44" s="24"/>
    </row>
    <row r="45" customFormat="false" ht="14.25" hidden="false" customHeight="false" outlineLevel="0" collapsed="false">
      <c r="A45" s="16" t="n">
        <v>42</v>
      </c>
      <c r="B45" s="10" t="s">
        <v>401</v>
      </c>
      <c r="C45" s="10" t="n">
        <v>127</v>
      </c>
      <c r="D45" s="62" t="s">
        <v>458</v>
      </c>
      <c r="E45" s="70" t="s">
        <v>459</v>
      </c>
      <c r="F45" s="10"/>
      <c r="G45" s="69" t="n">
        <v>84.7465306225</v>
      </c>
      <c r="H45" s="71" t="n">
        <v>83.368125</v>
      </c>
      <c r="I45" s="66" t="n">
        <v>84.5584615384615</v>
      </c>
      <c r="J45" s="10"/>
      <c r="K45" s="67" t="n">
        <f aca="false">G45+H45+I45+J45</f>
        <v>252.673117160962</v>
      </c>
      <c r="L45" s="68" t="n">
        <f aca="false">RANK(K45,K:K,0)</f>
        <v>42</v>
      </c>
      <c r="M45" s="22" t="n">
        <f aca="false">L45/C45</f>
        <v>0.330708661417323</v>
      </c>
      <c r="N45" s="26" t="s">
        <v>20</v>
      </c>
      <c r="O45" s="24"/>
    </row>
    <row r="46" customFormat="false" ht="14.25" hidden="false" customHeight="false" outlineLevel="0" collapsed="false">
      <c r="A46" s="16" t="n">
        <v>43</v>
      </c>
      <c r="B46" s="10" t="s">
        <v>401</v>
      </c>
      <c r="C46" s="10" t="n">
        <v>127</v>
      </c>
      <c r="D46" s="62" t="s">
        <v>460</v>
      </c>
      <c r="E46" s="63" t="s">
        <v>461</v>
      </c>
      <c r="F46" s="10"/>
      <c r="G46" s="69" t="n">
        <v>86.428092305</v>
      </c>
      <c r="H46" s="65" t="n">
        <v>83.9614583333333</v>
      </c>
      <c r="I46" s="66" t="n">
        <v>81.5860230769231</v>
      </c>
      <c r="J46" s="10"/>
      <c r="K46" s="67" t="n">
        <f aca="false">G46+H46+I46+J46</f>
        <v>251.975573715256</v>
      </c>
      <c r="L46" s="68" t="n">
        <f aca="false">RANK(K46,K:K,0)</f>
        <v>43</v>
      </c>
      <c r="M46" s="22" t="n">
        <f aca="false">L46/C46</f>
        <v>0.338582677165354</v>
      </c>
      <c r="N46" s="26" t="s">
        <v>25</v>
      </c>
      <c r="O46" s="24"/>
    </row>
    <row r="47" customFormat="false" ht="14.25" hidden="false" customHeight="false" outlineLevel="0" collapsed="false">
      <c r="A47" s="16" t="n">
        <v>44</v>
      </c>
      <c r="B47" s="10" t="s">
        <v>401</v>
      </c>
      <c r="C47" s="10" t="n">
        <v>127</v>
      </c>
      <c r="D47" s="62" t="s">
        <v>462</v>
      </c>
      <c r="E47" s="63" t="s">
        <v>463</v>
      </c>
      <c r="F47" s="10"/>
      <c r="G47" s="69" t="n">
        <v>82.7034381475</v>
      </c>
      <c r="H47" s="65" t="n">
        <v>87.37</v>
      </c>
      <c r="I47" s="66" t="n">
        <v>81.1255384615385</v>
      </c>
      <c r="J47" s="10"/>
      <c r="K47" s="67" t="n">
        <f aca="false">G47+H47+I47+J47</f>
        <v>251.198976609038</v>
      </c>
      <c r="L47" s="68" t="n">
        <f aca="false">RANK(K47,K:K,0)</f>
        <v>44</v>
      </c>
      <c r="M47" s="22" t="n">
        <f aca="false">L47/C47</f>
        <v>0.346456692913386</v>
      </c>
      <c r="N47" s="26" t="s">
        <v>25</v>
      </c>
      <c r="O47" s="24"/>
    </row>
    <row r="48" customFormat="false" ht="14.25" hidden="false" customHeight="false" outlineLevel="0" collapsed="false">
      <c r="A48" s="16" t="n">
        <v>45</v>
      </c>
      <c r="B48" s="10" t="s">
        <v>401</v>
      </c>
      <c r="C48" s="10" t="n">
        <v>127</v>
      </c>
      <c r="D48" s="62" t="s">
        <v>464</v>
      </c>
      <c r="E48" s="70" t="s">
        <v>465</v>
      </c>
      <c r="F48" s="10"/>
      <c r="G48" s="69" t="n">
        <v>83.9161224525</v>
      </c>
      <c r="H48" s="65" t="n">
        <v>84.7447916666667</v>
      </c>
      <c r="I48" s="66" t="n">
        <v>82.51375</v>
      </c>
      <c r="J48" s="10"/>
      <c r="K48" s="67" t="n">
        <f aca="false">G48+H48+I48+J48</f>
        <v>251.174664119167</v>
      </c>
      <c r="L48" s="68" t="n">
        <f aca="false">RANK(K48,K:K,0)</f>
        <v>45</v>
      </c>
      <c r="M48" s="22" t="n">
        <f aca="false">L48/C48</f>
        <v>0.354330708661417</v>
      </c>
      <c r="N48" s="26" t="s">
        <v>25</v>
      </c>
      <c r="O48" s="24"/>
    </row>
    <row r="49" customFormat="false" ht="14.25" hidden="false" customHeight="false" outlineLevel="0" collapsed="false">
      <c r="A49" s="16" t="n">
        <v>46</v>
      </c>
      <c r="B49" s="10" t="s">
        <v>401</v>
      </c>
      <c r="C49" s="10" t="n">
        <v>127</v>
      </c>
      <c r="D49" s="62" t="s">
        <v>466</v>
      </c>
      <c r="E49" s="63" t="s">
        <v>467</v>
      </c>
      <c r="F49" s="10"/>
      <c r="G49" s="69" t="n">
        <v>81.0954816325</v>
      </c>
      <c r="H49" s="71" t="n">
        <v>82.456875</v>
      </c>
      <c r="I49" s="66" t="n">
        <v>87.2167307692308</v>
      </c>
      <c r="J49" s="10"/>
      <c r="K49" s="67" t="n">
        <f aca="false">G49+H49+I49+J49</f>
        <v>250.769087401731</v>
      </c>
      <c r="L49" s="68" t="n">
        <f aca="false">RANK(K49,K:K,0)</f>
        <v>46</v>
      </c>
      <c r="M49" s="22" t="n">
        <f aca="false">L49/C49</f>
        <v>0.362204724409449</v>
      </c>
      <c r="N49" s="26" t="s">
        <v>25</v>
      </c>
      <c r="O49" s="24"/>
    </row>
    <row r="50" customFormat="false" ht="14.25" hidden="false" customHeight="false" outlineLevel="0" collapsed="false">
      <c r="A50" s="16" t="n">
        <v>47</v>
      </c>
      <c r="B50" s="10" t="s">
        <v>401</v>
      </c>
      <c r="C50" s="10" t="n">
        <v>127</v>
      </c>
      <c r="D50" s="62" t="s">
        <v>468</v>
      </c>
      <c r="E50" s="63" t="s">
        <v>469</v>
      </c>
      <c r="F50" s="10"/>
      <c r="G50" s="69" t="n">
        <v>84.6777551025</v>
      </c>
      <c r="H50" s="65" t="n">
        <v>84.381375</v>
      </c>
      <c r="I50" s="66" t="n">
        <v>81.6863758241758</v>
      </c>
      <c r="J50" s="10"/>
      <c r="K50" s="67" t="n">
        <f aca="false">G50+H50+I50+J50</f>
        <v>250.745505926676</v>
      </c>
      <c r="L50" s="68" t="n">
        <f aca="false">RANK(K50,K:K,0)</f>
        <v>47</v>
      </c>
      <c r="M50" s="22" t="n">
        <f aca="false">L50/C50</f>
        <v>0.37007874015748</v>
      </c>
      <c r="N50" s="26" t="s">
        <v>25</v>
      </c>
      <c r="O50" s="24"/>
    </row>
    <row r="51" customFormat="false" ht="14.25" hidden="false" customHeight="false" outlineLevel="0" collapsed="false">
      <c r="A51" s="16" t="n">
        <v>48</v>
      </c>
      <c r="B51" s="10" t="s">
        <v>401</v>
      </c>
      <c r="C51" s="10" t="n">
        <v>127</v>
      </c>
      <c r="D51" s="62" t="s">
        <v>470</v>
      </c>
      <c r="E51" s="63" t="s">
        <v>471</v>
      </c>
      <c r="F51" s="10"/>
      <c r="G51" s="69" t="n">
        <v>82.3110612225</v>
      </c>
      <c r="H51" s="65" t="n">
        <v>85.3922928571428</v>
      </c>
      <c r="I51" s="66" t="n">
        <v>82.8610615384616</v>
      </c>
      <c r="J51" s="10"/>
      <c r="K51" s="67" t="n">
        <f aca="false">G51+H51+I51+J51</f>
        <v>250.564415618104</v>
      </c>
      <c r="L51" s="68" t="n">
        <f aca="false">RANK(K51,K:K,0)</f>
        <v>48</v>
      </c>
      <c r="M51" s="22" t="n">
        <f aca="false">L51/C51</f>
        <v>0.377952755905512</v>
      </c>
      <c r="N51" s="26" t="s">
        <v>25</v>
      </c>
      <c r="O51" s="24"/>
    </row>
    <row r="52" customFormat="false" ht="14.25" hidden="false" customHeight="false" outlineLevel="0" collapsed="false">
      <c r="A52" s="16" t="n">
        <v>49</v>
      </c>
      <c r="B52" s="10" t="s">
        <v>401</v>
      </c>
      <c r="C52" s="10" t="n">
        <v>127</v>
      </c>
      <c r="D52" s="62" t="s">
        <v>472</v>
      </c>
      <c r="E52" s="63" t="s">
        <v>473</v>
      </c>
      <c r="F52" s="10"/>
      <c r="G52" s="69" t="n">
        <v>81.479848485</v>
      </c>
      <c r="H52" s="65" t="n">
        <v>85.75</v>
      </c>
      <c r="I52" s="66" t="n">
        <v>83.1765384615385</v>
      </c>
      <c r="J52" s="10"/>
      <c r="K52" s="67" t="n">
        <f aca="false">G52+H52+I52+J52</f>
        <v>250.406386946538</v>
      </c>
      <c r="L52" s="68" t="n">
        <f aca="false">RANK(K52,K:K,0)</f>
        <v>49</v>
      </c>
      <c r="M52" s="22" t="n">
        <f aca="false">L52/C52</f>
        <v>0.385826771653543</v>
      </c>
      <c r="N52" s="26" t="s">
        <v>25</v>
      </c>
      <c r="O52" s="24"/>
    </row>
    <row r="53" customFormat="false" ht="14.25" hidden="false" customHeight="false" outlineLevel="0" collapsed="false">
      <c r="A53" s="16" t="n">
        <v>50</v>
      </c>
      <c r="B53" s="10" t="s">
        <v>401</v>
      </c>
      <c r="C53" s="10" t="n">
        <v>127</v>
      </c>
      <c r="D53" s="62" t="s">
        <v>474</v>
      </c>
      <c r="E53" s="63" t="s">
        <v>475</v>
      </c>
      <c r="F53" s="10"/>
      <c r="G53" s="69" t="n">
        <v>79.7347346925</v>
      </c>
      <c r="H53" s="65" t="n">
        <v>82.1345833333333</v>
      </c>
      <c r="I53" s="66" t="n">
        <v>87.6366423076923</v>
      </c>
      <c r="J53" s="10"/>
      <c r="K53" s="67" t="n">
        <f aca="false">G53+H53+I53+J53</f>
        <v>249.505960333526</v>
      </c>
      <c r="L53" s="68" t="n">
        <f aca="false">RANK(K53,K:K,0)</f>
        <v>50</v>
      </c>
      <c r="M53" s="22" t="n">
        <f aca="false">L53/C53</f>
        <v>0.393700787401575</v>
      </c>
      <c r="N53" s="26" t="s">
        <v>25</v>
      </c>
      <c r="O53" s="24"/>
    </row>
    <row r="54" customFormat="false" ht="14.25" hidden="false" customHeight="false" outlineLevel="0" collapsed="false">
      <c r="A54" s="16" t="n">
        <v>51</v>
      </c>
      <c r="B54" s="10" t="s">
        <v>401</v>
      </c>
      <c r="C54" s="10" t="n">
        <v>127</v>
      </c>
      <c r="D54" s="62" t="s">
        <v>476</v>
      </c>
      <c r="E54" s="70" t="s">
        <v>477</v>
      </c>
      <c r="F54" s="10"/>
      <c r="G54" s="69" t="n">
        <v>84.0909183675</v>
      </c>
      <c r="H54" s="65" t="n">
        <v>84.0797916666667</v>
      </c>
      <c r="I54" s="66" t="n">
        <v>81.2193269230769</v>
      </c>
      <c r="J54" s="10"/>
      <c r="K54" s="67" t="n">
        <f aca="false">G54+H54+I54+J54</f>
        <v>249.390036957244</v>
      </c>
      <c r="L54" s="68" t="n">
        <f aca="false">RANK(K54,K:K,0)</f>
        <v>51</v>
      </c>
      <c r="M54" s="22" t="n">
        <f aca="false">L54/C54</f>
        <v>0.401574803149606</v>
      </c>
      <c r="N54" s="26" t="s">
        <v>25</v>
      </c>
      <c r="O54" s="24"/>
    </row>
    <row r="55" customFormat="false" ht="14.25" hidden="false" customHeight="false" outlineLevel="0" collapsed="false">
      <c r="A55" s="16" t="n">
        <v>52</v>
      </c>
      <c r="B55" s="10" t="s">
        <v>401</v>
      </c>
      <c r="C55" s="10" t="n">
        <v>127</v>
      </c>
      <c r="D55" s="62" t="s">
        <v>478</v>
      </c>
      <c r="E55" s="63" t="s">
        <v>479</v>
      </c>
      <c r="F55" s="10"/>
      <c r="G55" s="69" t="n">
        <v>83.2239183675</v>
      </c>
      <c r="H55" s="65" t="n">
        <v>85.1190833333333</v>
      </c>
      <c r="I55" s="66" t="n">
        <v>80.6725857142857</v>
      </c>
      <c r="J55" s="10"/>
      <c r="K55" s="67" t="n">
        <f aca="false">G55+H55+I55+J55</f>
        <v>249.015587415119</v>
      </c>
      <c r="L55" s="68" t="n">
        <f aca="false">RANK(K55,K:K,0)</f>
        <v>52</v>
      </c>
      <c r="M55" s="22" t="n">
        <f aca="false">L55/C55</f>
        <v>0.409448818897638</v>
      </c>
      <c r="N55" s="26" t="s">
        <v>25</v>
      </c>
      <c r="O55" s="24"/>
    </row>
    <row r="56" customFormat="false" ht="14.25" hidden="false" customHeight="false" outlineLevel="0" collapsed="false">
      <c r="A56" s="16" t="n">
        <v>53</v>
      </c>
      <c r="B56" s="10" t="s">
        <v>401</v>
      </c>
      <c r="C56" s="10" t="n">
        <v>127</v>
      </c>
      <c r="D56" s="62" t="s">
        <v>480</v>
      </c>
      <c r="E56" s="63" t="s">
        <v>481</v>
      </c>
      <c r="F56" s="10"/>
      <c r="G56" s="69" t="n">
        <v>83.05065306</v>
      </c>
      <c r="H56" s="71" t="n">
        <v>84.1418041666667</v>
      </c>
      <c r="I56" s="66" t="n">
        <v>80.8804576923077</v>
      </c>
      <c r="J56" s="10"/>
      <c r="K56" s="67" t="n">
        <f aca="false">G56+H56+I56+J56</f>
        <v>248.072914918974</v>
      </c>
      <c r="L56" s="68" t="n">
        <f aca="false">RANK(K56,K:K,0)</f>
        <v>53</v>
      </c>
      <c r="M56" s="22" t="n">
        <f aca="false">L56/C56</f>
        <v>0.417322834645669</v>
      </c>
      <c r="N56" s="26" t="s">
        <v>25</v>
      </c>
      <c r="O56" s="24"/>
    </row>
    <row r="57" customFormat="false" ht="14.25" hidden="false" customHeight="false" outlineLevel="0" collapsed="false">
      <c r="A57" s="16" t="n">
        <v>54</v>
      </c>
      <c r="B57" s="10" t="s">
        <v>401</v>
      </c>
      <c r="C57" s="10" t="n">
        <v>127</v>
      </c>
      <c r="D57" s="62" t="s">
        <v>482</v>
      </c>
      <c r="E57" s="63" t="s">
        <v>483</v>
      </c>
      <c r="F57" s="10"/>
      <c r="G57" s="69" t="n">
        <v>83.0152122475</v>
      </c>
      <c r="H57" s="71" t="n">
        <v>81.9679166666667</v>
      </c>
      <c r="I57" s="66" t="n">
        <v>82.6690884615385</v>
      </c>
      <c r="J57" s="10"/>
      <c r="K57" s="67" t="n">
        <f aca="false">G57+H57+I57+J57</f>
        <v>247.652217375705</v>
      </c>
      <c r="L57" s="68" t="n">
        <f aca="false">RANK(K57,K:K,0)</f>
        <v>54</v>
      </c>
      <c r="M57" s="22" t="n">
        <f aca="false">L57/C57</f>
        <v>0.425196850393701</v>
      </c>
      <c r="N57" s="26" t="s">
        <v>25</v>
      </c>
      <c r="O57" s="24"/>
    </row>
    <row r="58" customFormat="false" ht="14.25" hidden="false" customHeight="false" outlineLevel="0" collapsed="false">
      <c r="A58" s="16" t="n">
        <v>55</v>
      </c>
      <c r="B58" s="10" t="s">
        <v>401</v>
      </c>
      <c r="C58" s="10" t="n">
        <v>127</v>
      </c>
      <c r="D58" s="62" t="s">
        <v>484</v>
      </c>
      <c r="E58" s="63" t="s">
        <v>485</v>
      </c>
      <c r="F58" s="10"/>
      <c r="G58" s="69" t="n">
        <v>78.668130615</v>
      </c>
      <c r="H58" s="65" t="n">
        <v>86.0514583333333</v>
      </c>
      <c r="I58" s="66" t="n">
        <v>82.7964269230769</v>
      </c>
      <c r="J58" s="10"/>
      <c r="K58" s="67" t="n">
        <f aca="false">G58+H58+I58+J58</f>
        <v>247.51601587141</v>
      </c>
      <c r="L58" s="68" t="n">
        <f aca="false">RANK(K58,K:K,0)</f>
        <v>55</v>
      </c>
      <c r="M58" s="22" t="n">
        <f aca="false">L58/C58</f>
        <v>0.433070866141732</v>
      </c>
      <c r="N58" s="26" t="s">
        <v>25</v>
      </c>
      <c r="O58" s="24"/>
    </row>
    <row r="59" customFormat="false" ht="14.25" hidden="false" customHeight="false" outlineLevel="0" collapsed="false">
      <c r="A59" s="16" t="n">
        <v>56</v>
      </c>
      <c r="B59" s="10" t="s">
        <v>401</v>
      </c>
      <c r="C59" s="10" t="n">
        <v>127</v>
      </c>
      <c r="D59" s="62" t="s">
        <v>486</v>
      </c>
      <c r="E59" s="63" t="s">
        <v>487</v>
      </c>
      <c r="F59" s="10"/>
      <c r="G59" s="69" t="n">
        <v>85.35602041</v>
      </c>
      <c r="H59" s="65" t="n">
        <v>84.3952916666667</v>
      </c>
      <c r="I59" s="66" t="n">
        <v>77.2763736263736</v>
      </c>
      <c r="J59" s="10"/>
      <c r="K59" s="67" t="n">
        <f aca="false">G59+H59+I59+J59</f>
        <v>247.02768570304</v>
      </c>
      <c r="L59" s="68" t="n">
        <f aca="false">RANK(K59,K:K,0)</f>
        <v>56</v>
      </c>
      <c r="M59" s="22" t="n">
        <f aca="false">L59/C59</f>
        <v>0.440944881889764</v>
      </c>
      <c r="N59" s="26" t="s">
        <v>25</v>
      </c>
      <c r="O59" s="24"/>
    </row>
    <row r="60" customFormat="false" ht="14.25" hidden="false" customHeight="false" outlineLevel="0" collapsed="false">
      <c r="A60" s="16" t="n">
        <v>57</v>
      </c>
      <c r="B60" s="10" t="s">
        <v>401</v>
      </c>
      <c r="C60" s="10" t="n">
        <v>127</v>
      </c>
      <c r="D60" s="62" t="s">
        <v>488</v>
      </c>
      <c r="E60" s="63" t="s">
        <v>489</v>
      </c>
      <c r="F60" s="10"/>
      <c r="G60" s="69" t="n">
        <v>86.41795918</v>
      </c>
      <c r="H60" s="65" t="n">
        <v>80.2332083333333</v>
      </c>
      <c r="I60" s="66" t="n">
        <v>80.3346604395605</v>
      </c>
      <c r="J60" s="10"/>
      <c r="K60" s="67" t="n">
        <f aca="false">G60+H60+I60+J60</f>
        <v>246.985827952894</v>
      </c>
      <c r="L60" s="68" t="n">
        <f aca="false">RANK(K60,K:K,0)</f>
        <v>57</v>
      </c>
      <c r="M60" s="22" t="n">
        <f aca="false">L60/C60</f>
        <v>0.448818897637795</v>
      </c>
      <c r="N60" s="26" t="s">
        <v>25</v>
      </c>
      <c r="O60" s="24"/>
    </row>
    <row r="61" customFormat="false" ht="14.25" hidden="false" customHeight="false" outlineLevel="0" collapsed="false">
      <c r="A61" s="16" t="n">
        <v>58</v>
      </c>
      <c r="B61" s="10" t="s">
        <v>401</v>
      </c>
      <c r="C61" s="10" t="n">
        <v>127</v>
      </c>
      <c r="D61" s="62" t="s">
        <v>490</v>
      </c>
      <c r="E61" s="63" t="s">
        <v>491</v>
      </c>
      <c r="F61" s="10"/>
      <c r="G61" s="69" t="n">
        <v>82.5501515175</v>
      </c>
      <c r="H61" s="65" t="n">
        <v>83.38</v>
      </c>
      <c r="I61" s="66" t="n">
        <v>80.90885</v>
      </c>
      <c r="J61" s="10"/>
      <c r="K61" s="67" t="n">
        <f aca="false">G61+H61+I61+J61</f>
        <v>246.8390015175</v>
      </c>
      <c r="L61" s="68" t="n">
        <f aca="false">RANK(K61,K:K,0)</f>
        <v>58</v>
      </c>
      <c r="M61" s="22" t="n">
        <f aca="false">L61/C61</f>
        <v>0.456692913385827</v>
      </c>
      <c r="N61" s="26" t="s">
        <v>25</v>
      </c>
      <c r="O61" s="24"/>
    </row>
    <row r="62" customFormat="false" ht="14.25" hidden="false" customHeight="false" outlineLevel="0" collapsed="false">
      <c r="A62" s="16" t="n">
        <v>59</v>
      </c>
      <c r="B62" s="10" t="s">
        <v>401</v>
      </c>
      <c r="C62" s="10" t="n">
        <v>127</v>
      </c>
      <c r="D62" s="62" t="s">
        <v>492</v>
      </c>
      <c r="E62" s="63" t="s">
        <v>493</v>
      </c>
      <c r="F62" s="10"/>
      <c r="G62" s="69" t="n">
        <v>81.46964082</v>
      </c>
      <c r="H62" s="65" t="n">
        <v>83.06125</v>
      </c>
      <c r="I62" s="66" t="n">
        <v>81.7651576923077</v>
      </c>
      <c r="J62" s="10"/>
      <c r="K62" s="67" t="n">
        <f aca="false">G62+H62+I62+J62</f>
        <v>246.296048512308</v>
      </c>
      <c r="L62" s="68" t="n">
        <f aca="false">RANK(K62,K:K,0)</f>
        <v>59</v>
      </c>
      <c r="M62" s="22" t="n">
        <f aca="false">L62/C62</f>
        <v>0.464566929133858</v>
      </c>
      <c r="N62" s="26" t="s">
        <v>25</v>
      </c>
      <c r="O62" s="24"/>
    </row>
    <row r="63" customFormat="false" ht="14.25" hidden="false" customHeight="false" outlineLevel="0" collapsed="false">
      <c r="A63" s="16" t="n">
        <v>60</v>
      </c>
      <c r="B63" s="10" t="s">
        <v>401</v>
      </c>
      <c r="C63" s="10" t="n">
        <v>127</v>
      </c>
      <c r="D63" s="62" t="s">
        <v>494</v>
      </c>
      <c r="E63" s="70" t="s">
        <v>495</v>
      </c>
      <c r="F63" s="10"/>
      <c r="G63" s="69" t="n">
        <v>83.2025510175</v>
      </c>
      <c r="H63" s="65" t="n">
        <v>82.699375</v>
      </c>
      <c r="I63" s="66" t="n">
        <v>80.3256730769231</v>
      </c>
      <c r="J63" s="10"/>
      <c r="K63" s="67" t="n">
        <f aca="false">G63+H63+I63+J63</f>
        <v>246.227599094423</v>
      </c>
      <c r="L63" s="68" t="n">
        <f aca="false">RANK(K63,K:K,0)</f>
        <v>60</v>
      </c>
      <c r="M63" s="22" t="n">
        <f aca="false">L63/C63</f>
        <v>0.47244094488189</v>
      </c>
      <c r="N63" s="26" t="s">
        <v>25</v>
      </c>
      <c r="O63" s="24"/>
    </row>
    <row r="64" customFormat="false" ht="14.25" hidden="false" customHeight="false" outlineLevel="0" collapsed="false">
      <c r="A64" s="16" t="n">
        <v>61</v>
      </c>
      <c r="B64" s="10" t="s">
        <v>401</v>
      </c>
      <c r="C64" s="10" t="n">
        <v>127</v>
      </c>
      <c r="D64" s="62" t="s">
        <v>496</v>
      </c>
      <c r="E64" s="63" t="s">
        <v>497</v>
      </c>
      <c r="F64" s="10"/>
      <c r="G64" s="69" t="n">
        <v>82.6986122475</v>
      </c>
      <c r="H64" s="65" t="n">
        <v>84.27575</v>
      </c>
      <c r="I64" s="66" t="n">
        <v>79.2134615384616</v>
      </c>
      <c r="J64" s="10"/>
      <c r="K64" s="67" t="n">
        <f aca="false">G64+H64+I64+J64</f>
        <v>246.187823785962</v>
      </c>
      <c r="L64" s="68" t="n">
        <f aca="false">RANK(K64,K:K,0)</f>
        <v>61</v>
      </c>
      <c r="M64" s="22" t="n">
        <f aca="false">L64/C64</f>
        <v>0.480314960629921</v>
      </c>
      <c r="N64" s="26" t="s">
        <v>25</v>
      </c>
      <c r="O64" s="24"/>
    </row>
    <row r="65" customFormat="false" ht="14.25" hidden="false" customHeight="false" outlineLevel="0" collapsed="false">
      <c r="A65" s="16" t="n">
        <v>62</v>
      </c>
      <c r="B65" s="10" t="s">
        <v>401</v>
      </c>
      <c r="C65" s="10" t="n">
        <v>127</v>
      </c>
      <c r="D65" s="62" t="s">
        <v>498</v>
      </c>
      <c r="E65" s="63" t="s">
        <v>499</v>
      </c>
      <c r="F65" s="10"/>
      <c r="G65" s="69" t="n">
        <v>84.2267346925</v>
      </c>
      <c r="H65" s="65" t="n">
        <v>81.8737083333333</v>
      </c>
      <c r="I65" s="66" t="n">
        <v>80.0840571428571</v>
      </c>
      <c r="J65" s="10"/>
      <c r="K65" s="67" t="n">
        <f aca="false">G65+H65+I65+J65</f>
        <v>246.18450016869</v>
      </c>
      <c r="L65" s="68" t="n">
        <f aca="false">RANK(K65,K:K,0)</f>
        <v>62</v>
      </c>
      <c r="M65" s="22" t="n">
        <f aca="false">L65/C65</f>
        <v>0.488188976377953</v>
      </c>
      <c r="N65" s="26" t="s">
        <v>25</v>
      </c>
      <c r="O65" s="24"/>
    </row>
    <row r="66" customFormat="false" ht="14.25" hidden="false" customHeight="false" outlineLevel="0" collapsed="false">
      <c r="A66" s="16" t="n">
        <v>63</v>
      </c>
      <c r="B66" s="10" t="s">
        <v>401</v>
      </c>
      <c r="C66" s="10" t="n">
        <v>127</v>
      </c>
      <c r="D66" s="62" t="s">
        <v>500</v>
      </c>
      <c r="E66" s="70" t="s">
        <v>501</v>
      </c>
      <c r="F66" s="10"/>
      <c r="G66" s="69" t="n">
        <v>82.05234694</v>
      </c>
      <c r="H66" s="65" t="n">
        <v>83.1139583333333</v>
      </c>
      <c r="I66" s="66" t="n">
        <v>80.7154326923077</v>
      </c>
      <c r="J66" s="10"/>
      <c r="K66" s="67" t="n">
        <f aca="false">G66+H66+I66+J66</f>
        <v>245.881737965641</v>
      </c>
      <c r="L66" s="68" t="n">
        <f aca="false">RANK(K66,K:K,0)</f>
        <v>63</v>
      </c>
      <c r="M66" s="22" t="n">
        <f aca="false">L66/C66</f>
        <v>0.496062992125984</v>
      </c>
      <c r="N66" s="26" t="s">
        <v>25</v>
      </c>
      <c r="O66" s="24"/>
    </row>
    <row r="67" customFormat="false" ht="14.25" hidden="false" customHeight="false" outlineLevel="0" collapsed="false">
      <c r="A67" s="16" t="n">
        <v>64</v>
      </c>
      <c r="B67" s="10" t="s">
        <v>401</v>
      </c>
      <c r="C67" s="10" t="n">
        <v>127</v>
      </c>
      <c r="D67" s="62" t="s">
        <v>502</v>
      </c>
      <c r="E67" s="63" t="s">
        <v>503</v>
      </c>
      <c r="F67" s="10"/>
      <c r="G67" s="69" t="n">
        <v>81.3435510175</v>
      </c>
      <c r="H67" s="65" t="n">
        <v>84.76879125</v>
      </c>
      <c r="I67" s="66" t="n">
        <v>79.6066576923077</v>
      </c>
      <c r="J67" s="10"/>
      <c r="K67" s="67" t="n">
        <f aca="false">G67+H67+I67+J67</f>
        <v>245.718999959808</v>
      </c>
      <c r="L67" s="68" t="n">
        <f aca="false">RANK(K67,K:K,0)</f>
        <v>64</v>
      </c>
      <c r="M67" s="22" t="n">
        <f aca="false">L67/C67</f>
        <v>0.503937007874016</v>
      </c>
      <c r="N67" s="26" t="s">
        <v>25</v>
      </c>
      <c r="O67" s="24"/>
    </row>
    <row r="68" customFormat="false" ht="14.25" hidden="false" customHeight="false" outlineLevel="0" collapsed="false">
      <c r="A68" s="16" t="n">
        <v>65</v>
      </c>
      <c r="B68" s="10" t="s">
        <v>401</v>
      </c>
      <c r="C68" s="10" t="n">
        <v>127</v>
      </c>
      <c r="D68" s="62" t="s">
        <v>504</v>
      </c>
      <c r="E68" s="63" t="s">
        <v>505</v>
      </c>
      <c r="F68" s="10"/>
      <c r="G68" s="69" t="n">
        <v>82.310510205</v>
      </c>
      <c r="H68" s="65" t="n">
        <v>81.57740625</v>
      </c>
      <c r="I68" s="66" t="n">
        <v>80.2766730769231</v>
      </c>
      <c r="J68" s="10"/>
      <c r="K68" s="67" t="n">
        <f aca="false">G68+H68+I68+J68</f>
        <v>244.164589531923</v>
      </c>
      <c r="L68" s="68" t="n">
        <f aca="false">RANK(K68,K:K,0)</f>
        <v>65</v>
      </c>
      <c r="M68" s="22" t="n">
        <f aca="false">L68/C68</f>
        <v>0.511811023622047</v>
      </c>
      <c r="N68" s="26" t="s">
        <v>25</v>
      </c>
      <c r="O68" s="24"/>
    </row>
    <row r="69" customFormat="false" ht="14.25" hidden="false" customHeight="false" outlineLevel="0" collapsed="false">
      <c r="A69" s="16" t="n">
        <v>66</v>
      </c>
      <c r="B69" s="10" t="s">
        <v>401</v>
      </c>
      <c r="C69" s="10" t="n">
        <v>127</v>
      </c>
      <c r="D69" s="62" t="s">
        <v>506</v>
      </c>
      <c r="E69" s="70" t="s">
        <v>507</v>
      </c>
      <c r="F69" s="10"/>
      <c r="G69" s="69" t="n">
        <v>82.04030612</v>
      </c>
      <c r="H69" s="65" t="n">
        <v>83.0960416666667</v>
      </c>
      <c r="I69" s="66" t="n">
        <v>78.6048557692308</v>
      </c>
      <c r="J69" s="10"/>
      <c r="K69" s="67" t="n">
        <f aca="false">G69+H69+I69+J69</f>
        <v>243.741203555898</v>
      </c>
      <c r="L69" s="68" t="n">
        <f aca="false">RANK(K69,K:K,0)</f>
        <v>66</v>
      </c>
      <c r="M69" s="22" t="n">
        <f aca="false">L69/C69</f>
        <v>0.519685039370079</v>
      </c>
      <c r="N69" s="26" t="s">
        <v>25</v>
      </c>
      <c r="O69" s="24"/>
    </row>
    <row r="70" customFormat="false" ht="14.25" hidden="false" customHeight="false" outlineLevel="0" collapsed="false">
      <c r="A70" s="16" t="n">
        <v>67</v>
      </c>
      <c r="B70" s="10" t="s">
        <v>401</v>
      </c>
      <c r="C70" s="10" t="n">
        <v>127</v>
      </c>
      <c r="D70" s="62" t="s">
        <v>508</v>
      </c>
      <c r="E70" s="63" t="s">
        <v>509</v>
      </c>
      <c r="F70" s="10"/>
      <c r="G70" s="69" t="n">
        <v>81.359183675</v>
      </c>
      <c r="H70" s="65" t="n">
        <v>82.6372916666667</v>
      </c>
      <c r="I70" s="66" t="n">
        <v>79.5594807692308</v>
      </c>
      <c r="J70" s="10"/>
      <c r="K70" s="67" t="n">
        <f aca="false">G70+H70+I70+J70</f>
        <v>243.555956110898</v>
      </c>
      <c r="L70" s="68" t="n">
        <f aca="false">RANK(K70,K:K,0)</f>
        <v>67</v>
      </c>
      <c r="M70" s="22" t="n">
        <f aca="false">L70/C70</f>
        <v>0.52755905511811</v>
      </c>
      <c r="N70" s="26" t="s">
        <v>25</v>
      </c>
      <c r="O70" s="24"/>
    </row>
    <row r="71" customFormat="false" ht="14.25" hidden="false" customHeight="false" outlineLevel="0" collapsed="false">
      <c r="A71" s="16" t="n">
        <v>68</v>
      </c>
      <c r="B71" s="10" t="s">
        <v>401</v>
      </c>
      <c r="C71" s="10" t="n">
        <v>127</v>
      </c>
      <c r="D71" s="62" t="s">
        <v>510</v>
      </c>
      <c r="E71" s="70" t="s">
        <v>511</v>
      </c>
      <c r="F71" s="10"/>
      <c r="G71" s="69" t="n">
        <v>87.1595918375</v>
      </c>
      <c r="H71" s="65" t="n">
        <v>81.7383333333333</v>
      </c>
      <c r="I71" s="66" t="n">
        <v>74.4881730769231</v>
      </c>
      <c r="J71" s="10"/>
      <c r="K71" s="67" t="n">
        <f aca="false">G71+H71+I71+J71</f>
        <v>243.386098247756</v>
      </c>
      <c r="L71" s="68" t="n">
        <f aca="false">RANK(K71,K:K,0)</f>
        <v>68</v>
      </c>
      <c r="M71" s="22" t="n">
        <f aca="false">L71/C71</f>
        <v>0.535433070866142</v>
      </c>
      <c r="N71" s="26" t="s">
        <v>25</v>
      </c>
      <c r="O71" s="24"/>
    </row>
    <row r="72" customFormat="false" ht="14.25" hidden="false" customHeight="false" outlineLevel="0" collapsed="false">
      <c r="A72" s="16" t="n">
        <v>69</v>
      </c>
      <c r="B72" s="10" t="s">
        <v>401</v>
      </c>
      <c r="C72" s="10" t="n">
        <v>127</v>
      </c>
      <c r="D72" s="62" t="s">
        <v>512</v>
      </c>
      <c r="E72" s="63" t="s">
        <v>513</v>
      </c>
      <c r="F72" s="10"/>
      <c r="G72" s="69" t="n">
        <v>81.7014285725</v>
      </c>
      <c r="H72" s="65" t="n">
        <v>81.1858333333333</v>
      </c>
      <c r="I72" s="66" t="n">
        <v>80.3586192307692</v>
      </c>
      <c r="J72" s="10"/>
      <c r="K72" s="67" t="n">
        <f aca="false">G72+H72+I72+J72</f>
        <v>243.245881136603</v>
      </c>
      <c r="L72" s="68" t="n">
        <f aca="false">RANK(K72,K:K,0)</f>
        <v>69</v>
      </c>
      <c r="M72" s="22" t="n">
        <f aca="false">L72/C72</f>
        <v>0.543307086614173</v>
      </c>
      <c r="N72" s="26" t="s">
        <v>25</v>
      </c>
      <c r="O72" s="24"/>
    </row>
    <row r="73" customFormat="false" ht="14.25" hidden="false" customHeight="false" outlineLevel="0" collapsed="false">
      <c r="A73" s="16" t="n">
        <v>70</v>
      </c>
      <c r="B73" s="10" t="s">
        <v>401</v>
      </c>
      <c r="C73" s="10" t="n">
        <v>127</v>
      </c>
      <c r="D73" s="62" t="s">
        <v>514</v>
      </c>
      <c r="E73" s="63" t="s">
        <v>515</v>
      </c>
      <c r="F73" s="10"/>
      <c r="G73" s="69" t="n">
        <v>82.6574183675</v>
      </c>
      <c r="H73" s="71" t="n">
        <v>81.4547766666667</v>
      </c>
      <c r="I73" s="66" t="n">
        <v>78.9896192307693</v>
      </c>
      <c r="J73" s="10"/>
      <c r="K73" s="67" t="n">
        <f aca="false">G73+H73+I73+J73</f>
        <v>243.101814264936</v>
      </c>
      <c r="L73" s="68" t="n">
        <f aca="false">RANK(K73,K:K,0)</f>
        <v>70</v>
      </c>
      <c r="M73" s="22" t="n">
        <f aca="false">L73/C73</f>
        <v>0.551181102362205</v>
      </c>
      <c r="N73" s="26" t="s">
        <v>25</v>
      </c>
      <c r="O73" s="24"/>
    </row>
    <row r="74" customFormat="false" ht="14.25" hidden="false" customHeight="false" outlineLevel="0" collapsed="false">
      <c r="A74" s="16" t="n">
        <v>71</v>
      </c>
      <c r="B74" s="10" t="s">
        <v>401</v>
      </c>
      <c r="C74" s="10" t="n">
        <v>127</v>
      </c>
      <c r="D74" s="62" t="s">
        <v>516</v>
      </c>
      <c r="E74" s="63" t="s">
        <v>517</v>
      </c>
      <c r="F74" s="10"/>
      <c r="G74" s="69" t="n">
        <v>80.01632653</v>
      </c>
      <c r="H74" s="65" t="n">
        <v>81.80802375</v>
      </c>
      <c r="I74" s="66" t="n">
        <v>80.9249192307693</v>
      </c>
      <c r="J74" s="10"/>
      <c r="K74" s="67" t="n">
        <f aca="false">G74+H74+I74+J74</f>
        <v>242.749269510769</v>
      </c>
      <c r="L74" s="68" t="n">
        <f aca="false">RANK(K74,K:K,0)</f>
        <v>71</v>
      </c>
      <c r="M74" s="22" t="n">
        <f aca="false">L74/C74</f>
        <v>0.559055118110236</v>
      </c>
      <c r="N74" s="26" t="s">
        <v>25</v>
      </c>
      <c r="O74" s="24"/>
    </row>
    <row r="75" customFormat="false" ht="14.25" hidden="false" customHeight="false" outlineLevel="0" collapsed="false">
      <c r="A75" s="16" t="n">
        <v>72</v>
      </c>
      <c r="B75" s="10" t="s">
        <v>401</v>
      </c>
      <c r="C75" s="10" t="n">
        <v>127</v>
      </c>
      <c r="D75" s="62" t="s">
        <v>518</v>
      </c>
      <c r="E75" s="63" t="s">
        <v>519</v>
      </c>
      <c r="F75" s="10"/>
      <c r="G75" s="69" t="n">
        <v>82.2437979575</v>
      </c>
      <c r="H75" s="71" t="n">
        <v>80.815</v>
      </c>
      <c r="I75" s="66" t="n">
        <v>79.6456884615384</v>
      </c>
      <c r="J75" s="10"/>
      <c r="K75" s="67" t="n">
        <f aca="false">G75+H75+I75+J75</f>
        <v>242.704486419038</v>
      </c>
      <c r="L75" s="68" t="n">
        <f aca="false">RANK(K75,K:K,0)</f>
        <v>72</v>
      </c>
      <c r="M75" s="22" t="n">
        <f aca="false">L75/C75</f>
        <v>0.566929133858268</v>
      </c>
      <c r="N75" s="26" t="s">
        <v>25</v>
      </c>
      <c r="O75" s="24"/>
    </row>
    <row r="76" customFormat="false" ht="14.25" hidden="false" customHeight="false" outlineLevel="0" collapsed="false">
      <c r="A76" s="16" t="n">
        <v>73</v>
      </c>
      <c r="B76" s="10" t="s">
        <v>401</v>
      </c>
      <c r="C76" s="10" t="n">
        <v>127</v>
      </c>
      <c r="D76" s="62" t="s">
        <v>520</v>
      </c>
      <c r="E76" s="63" t="s">
        <v>521</v>
      </c>
      <c r="F76" s="10"/>
      <c r="G76" s="69" t="n">
        <v>82.80724694</v>
      </c>
      <c r="H76" s="71" t="n">
        <v>81.3670833333333</v>
      </c>
      <c r="I76" s="66" t="n">
        <v>77.4834153846153</v>
      </c>
      <c r="J76" s="10"/>
      <c r="K76" s="67" t="n">
        <f aca="false">G76+H76+I76+J76</f>
        <v>241.657745657949</v>
      </c>
      <c r="L76" s="68" t="n">
        <f aca="false">RANK(K76,K:K,0)</f>
        <v>73</v>
      </c>
      <c r="M76" s="22" t="n">
        <f aca="false">L76/C76</f>
        <v>0.574803149606299</v>
      </c>
      <c r="N76" s="26" t="s">
        <v>25</v>
      </c>
      <c r="O76" s="24"/>
    </row>
    <row r="77" customFormat="false" ht="14.25" hidden="false" customHeight="false" outlineLevel="0" collapsed="false">
      <c r="A77" s="16" t="n">
        <v>74</v>
      </c>
      <c r="B77" s="10" t="s">
        <v>401</v>
      </c>
      <c r="C77" s="10" t="n">
        <v>127</v>
      </c>
      <c r="D77" s="62" t="s">
        <v>522</v>
      </c>
      <c r="E77" s="63" t="s">
        <v>523</v>
      </c>
      <c r="F77" s="10"/>
      <c r="G77" s="69" t="n">
        <v>80.1187755125</v>
      </c>
      <c r="H77" s="65" t="n">
        <v>81.3737916666667</v>
      </c>
      <c r="I77" s="66" t="n">
        <v>79.7333945054945</v>
      </c>
      <c r="J77" s="10"/>
      <c r="K77" s="67" t="n">
        <f aca="false">G77+H77+I77+J77</f>
        <v>241.225961684661</v>
      </c>
      <c r="L77" s="68" t="n">
        <f aca="false">RANK(K77,K:K,0)</f>
        <v>74</v>
      </c>
      <c r="M77" s="22" t="n">
        <f aca="false">L77/C77</f>
        <v>0.582677165354331</v>
      </c>
      <c r="N77" s="26" t="s">
        <v>25</v>
      </c>
      <c r="O77" s="24"/>
    </row>
    <row r="78" customFormat="false" ht="14.25" hidden="false" customHeight="false" outlineLevel="0" collapsed="false">
      <c r="A78" s="16" t="n">
        <v>75</v>
      </c>
      <c r="B78" s="10" t="s">
        <v>401</v>
      </c>
      <c r="C78" s="10" t="n">
        <v>127</v>
      </c>
      <c r="D78" s="62" t="s">
        <v>524</v>
      </c>
      <c r="E78" s="63" t="s">
        <v>525</v>
      </c>
      <c r="F78" s="10"/>
      <c r="G78" s="69" t="n">
        <v>81.0075</v>
      </c>
      <c r="H78" s="65" t="n">
        <v>78.28</v>
      </c>
      <c r="I78" s="66" t="n">
        <v>80.2668406593406</v>
      </c>
      <c r="J78" s="10"/>
      <c r="K78" s="67" t="n">
        <f aca="false">G78+H78+I78+J78</f>
        <v>239.554340659341</v>
      </c>
      <c r="L78" s="68" t="n">
        <f aca="false">RANK(K78,K:K,0)</f>
        <v>75</v>
      </c>
      <c r="M78" s="22" t="n">
        <f aca="false">L78/C78</f>
        <v>0.590551181102362</v>
      </c>
      <c r="N78" s="26" t="s">
        <v>25</v>
      </c>
      <c r="O78" s="24"/>
    </row>
    <row r="79" customFormat="false" ht="14.25" hidden="false" customHeight="false" outlineLevel="0" collapsed="false">
      <c r="A79" s="16" t="n">
        <v>76</v>
      </c>
      <c r="B79" s="10" t="s">
        <v>401</v>
      </c>
      <c r="C79" s="10" t="n">
        <v>127</v>
      </c>
      <c r="D79" s="62" t="s">
        <v>526</v>
      </c>
      <c r="E79" s="70" t="s">
        <v>527</v>
      </c>
      <c r="F79" s="10"/>
      <c r="G79" s="69" t="n">
        <v>81.7038775475</v>
      </c>
      <c r="H79" s="65" t="n">
        <v>81.1033333333333</v>
      </c>
      <c r="I79" s="66" t="n">
        <v>76.5810576923077</v>
      </c>
      <c r="J79" s="10"/>
      <c r="K79" s="67" t="n">
        <f aca="false">G79+H79+I79+J79</f>
        <v>239.388268573141</v>
      </c>
      <c r="L79" s="68" t="n">
        <f aca="false">RANK(K79,K:K,0)</f>
        <v>76</v>
      </c>
      <c r="M79" s="22" t="n">
        <f aca="false">L79/C79</f>
        <v>0.598425196850394</v>
      </c>
      <c r="N79" s="26" t="s">
        <v>25</v>
      </c>
      <c r="O79" s="24"/>
    </row>
    <row r="80" customFormat="false" ht="14.25" hidden="false" customHeight="false" outlineLevel="0" collapsed="false">
      <c r="A80" s="16" t="n">
        <v>77</v>
      </c>
      <c r="B80" s="10" t="s">
        <v>401</v>
      </c>
      <c r="C80" s="10" t="n">
        <v>127</v>
      </c>
      <c r="D80" s="62" t="s">
        <v>528</v>
      </c>
      <c r="E80" s="70" t="s">
        <v>529</v>
      </c>
      <c r="F80" s="10"/>
      <c r="G80" s="69" t="n">
        <v>83.716530615</v>
      </c>
      <c r="H80" s="65" t="n">
        <v>79.0541666666667</v>
      </c>
      <c r="I80" s="66" t="n">
        <v>76.5316346153846</v>
      </c>
      <c r="J80" s="10"/>
      <c r="K80" s="67" t="n">
        <f aca="false">G80+H80+I80+J80</f>
        <v>239.302331897051</v>
      </c>
      <c r="L80" s="68" t="n">
        <f aca="false">RANK(K80,K:K,0)</f>
        <v>77</v>
      </c>
      <c r="M80" s="22" t="n">
        <f aca="false">L80/C80</f>
        <v>0.606299212598425</v>
      </c>
      <c r="N80" s="26" t="s">
        <v>25</v>
      </c>
      <c r="O80" s="24"/>
    </row>
    <row r="81" customFormat="false" ht="14.25" hidden="false" customHeight="false" outlineLevel="0" collapsed="false">
      <c r="A81" s="16" t="n">
        <v>78</v>
      </c>
      <c r="B81" s="10" t="s">
        <v>401</v>
      </c>
      <c r="C81" s="10" t="n">
        <v>127</v>
      </c>
      <c r="D81" s="62" t="s">
        <v>530</v>
      </c>
      <c r="E81" s="63" t="s">
        <v>531</v>
      </c>
      <c r="F81" s="10"/>
      <c r="G81" s="69" t="n">
        <v>79.91463265</v>
      </c>
      <c r="H81" s="65" t="n">
        <v>81.31448125</v>
      </c>
      <c r="I81" s="66" t="n">
        <v>78.0635346153846</v>
      </c>
      <c r="J81" s="10"/>
      <c r="K81" s="67" t="n">
        <f aca="false">G81+H81+I81+J81</f>
        <v>239.292648515385</v>
      </c>
      <c r="L81" s="68" t="n">
        <f aca="false">RANK(K81,K:K,0)</f>
        <v>78</v>
      </c>
      <c r="M81" s="22" t="n">
        <f aca="false">L81/C81</f>
        <v>0.614173228346457</v>
      </c>
      <c r="N81" s="26" t="s">
        <v>25</v>
      </c>
      <c r="O81" s="24"/>
    </row>
    <row r="82" customFormat="false" ht="14.25" hidden="false" customHeight="false" outlineLevel="0" collapsed="false">
      <c r="A82" s="16" t="n">
        <v>79</v>
      </c>
      <c r="B82" s="10" t="s">
        <v>401</v>
      </c>
      <c r="C82" s="10" t="n">
        <v>127</v>
      </c>
      <c r="D82" s="62" t="s">
        <v>532</v>
      </c>
      <c r="E82" s="70" t="s">
        <v>533</v>
      </c>
      <c r="F82" s="10"/>
      <c r="G82" s="69" t="n">
        <v>81.1957142825</v>
      </c>
      <c r="H82" s="65" t="n">
        <v>78.9314583333334</v>
      </c>
      <c r="I82" s="66" t="n">
        <v>78.7753846153847</v>
      </c>
      <c r="J82" s="10"/>
      <c r="K82" s="67" t="n">
        <f aca="false">G82+H82+I82+J82</f>
        <v>238.902557231218</v>
      </c>
      <c r="L82" s="68" t="n">
        <f aca="false">RANK(K82,K:K,0)</f>
        <v>79</v>
      </c>
      <c r="M82" s="22" t="n">
        <f aca="false">L82/C82</f>
        <v>0.622047244094488</v>
      </c>
      <c r="N82" s="26" t="s">
        <v>25</v>
      </c>
      <c r="O82" s="24"/>
    </row>
    <row r="83" customFormat="false" ht="14.25" hidden="false" customHeight="false" outlineLevel="0" collapsed="false">
      <c r="A83" s="16" t="n">
        <v>80</v>
      </c>
      <c r="B83" s="10" t="s">
        <v>401</v>
      </c>
      <c r="C83" s="10" t="n">
        <v>127</v>
      </c>
      <c r="D83" s="62" t="s">
        <v>534</v>
      </c>
      <c r="E83" s="70" t="s">
        <v>535</v>
      </c>
      <c r="F83" s="10"/>
      <c r="G83" s="69" t="n">
        <v>81.6814285725</v>
      </c>
      <c r="H83" s="65" t="n">
        <v>79.4991666666667</v>
      </c>
      <c r="I83" s="66" t="n">
        <v>77.2442307692308</v>
      </c>
      <c r="J83" s="10"/>
      <c r="K83" s="67" t="n">
        <f aca="false">G83+H83+I83+J83</f>
        <v>238.424826008397</v>
      </c>
      <c r="L83" s="68" t="n">
        <f aca="false">RANK(K83,K:K,0)</f>
        <v>80</v>
      </c>
      <c r="M83" s="22" t="n">
        <f aca="false">L83/C83</f>
        <v>0.62992125984252</v>
      </c>
      <c r="N83" s="26" t="s">
        <v>25</v>
      </c>
      <c r="O83" s="24"/>
    </row>
    <row r="84" customFormat="false" ht="14.25" hidden="false" customHeight="false" outlineLevel="0" collapsed="false">
      <c r="A84" s="16" t="n">
        <v>81</v>
      </c>
      <c r="B84" s="10" t="s">
        <v>401</v>
      </c>
      <c r="C84" s="10" t="n">
        <v>127</v>
      </c>
      <c r="D84" s="62" t="s">
        <v>536</v>
      </c>
      <c r="E84" s="63" t="s">
        <v>537</v>
      </c>
      <c r="F84" s="10"/>
      <c r="G84" s="69" t="n">
        <v>80.33163265</v>
      </c>
      <c r="H84" s="65" t="n">
        <v>80.7707083333333</v>
      </c>
      <c r="I84" s="66" t="n">
        <v>76.5835659340659</v>
      </c>
      <c r="J84" s="10"/>
      <c r="K84" s="67" t="n">
        <f aca="false">G84+H84+I84+J84</f>
        <v>237.685906917399</v>
      </c>
      <c r="L84" s="68" t="n">
        <f aca="false">RANK(K84,K:K,0)</f>
        <v>81</v>
      </c>
      <c r="M84" s="22" t="n">
        <f aca="false">L84/C84</f>
        <v>0.637795275590551</v>
      </c>
      <c r="N84" s="26" t="s">
        <v>25</v>
      </c>
      <c r="O84" s="24"/>
    </row>
    <row r="85" customFormat="false" ht="14.25" hidden="false" customHeight="false" outlineLevel="0" collapsed="false">
      <c r="A85" s="16" t="n">
        <v>82</v>
      </c>
      <c r="B85" s="10" t="s">
        <v>401</v>
      </c>
      <c r="C85" s="10" t="n">
        <v>127</v>
      </c>
      <c r="D85" s="62" t="s">
        <v>538</v>
      </c>
      <c r="E85" s="63" t="s">
        <v>539</v>
      </c>
      <c r="F85" s="10"/>
      <c r="G85" s="69" t="n">
        <v>74.568857145</v>
      </c>
      <c r="H85" s="65" t="n">
        <v>82.1516708333333</v>
      </c>
      <c r="I85" s="66" t="n">
        <v>80.7205923076923</v>
      </c>
      <c r="J85" s="10"/>
      <c r="K85" s="67" t="n">
        <f aca="false">G85+H85+I85+J85</f>
        <v>237.441120286026</v>
      </c>
      <c r="L85" s="68" t="n">
        <f aca="false">RANK(K85,K:K,0)</f>
        <v>82</v>
      </c>
      <c r="M85" s="22" t="n">
        <f aca="false">L85/C85</f>
        <v>0.645669291338583</v>
      </c>
      <c r="N85" s="26" t="s">
        <v>25</v>
      </c>
      <c r="O85" s="24"/>
    </row>
    <row r="86" customFormat="false" ht="14.25" hidden="false" customHeight="false" outlineLevel="0" collapsed="false">
      <c r="A86" s="16" t="n">
        <v>83</v>
      </c>
      <c r="B86" s="10" t="s">
        <v>401</v>
      </c>
      <c r="C86" s="10" t="n">
        <v>127</v>
      </c>
      <c r="D86" s="62" t="s">
        <v>540</v>
      </c>
      <c r="E86" s="63" t="s">
        <v>541</v>
      </c>
      <c r="F86" s="10"/>
      <c r="G86" s="69" t="n">
        <v>81.4936364</v>
      </c>
      <c r="H86" s="65" t="n">
        <v>79.54</v>
      </c>
      <c r="I86" s="66" t="n">
        <v>76.1663769230769</v>
      </c>
      <c r="J86" s="10"/>
      <c r="K86" s="67" t="n">
        <f aca="false">G86+H86+I86+J86</f>
        <v>237.200013323077</v>
      </c>
      <c r="L86" s="68" t="n">
        <f aca="false">RANK(K86,K:K,0)</f>
        <v>83</v>
      </c>
      <c r="M86" s="22" t="n">
        <f aca="false">L86/C86</f>
        <v>0.653543307086614</v>
      </c>
      <c r="N86" s="26" t="s">
        <v>25</v>
      </c>
      <c r="O86" s="24"/>
    </row>
    <row r="87" customFormat="false" ht="14.25" hidden="false" customHeight="false" outlineLevel="0" collapsed="false">
      <c r="A87" s="16" t="n">
        <v>84</v>
      </c>
      <c r="B87" s="10" t="s">
        <v>401</v>
      </c>
      <c r="C87" s="10" t="n">
        <v>127</v>
      </c>
      <c r="D87" s="62" t="s">
        <v>542</v>
      </c>
      <c r="E87" s="63" t="s">
        <v>543</v>
      </c>
      <c r="F87" s="10"/>
      <c r="G87" s="69" t="n">
        <v>79.01263265</v>
      </c>
      <c r="H87" s="65" t="n">
        <v>81.9802833333333</v>
      </c>
      <c r="I87" s="66" t="n">
        <v>75.5101076923077</v>
      </c>
      <c r="J87" s="10"/>
      <c r="K87" s="67" t="n">
        <f aca="false">G87+H87+I87+J87</f>
        <v>236.503023675641</v>
      </c>
      <c r="L87" s="68" t="n">
        <f aca="false">RANK(K87,K:K,0)</f>
        <v>84</v>
      </c>
      <c r="M87" s="22" t="n">
        <f aca="false">L87/C87</f>
        <v>0.661417322834646</v>
      </c>
      <c r="N87" s="26" t="s">
        <v>25</v>
      </c>
      <c r="O87" s="24"/>
    </row>
    <row r="88" customFormat="false" ht="14.25" hidden="false" customHeight="false" outlineLevel="0" collapsed="false">
      <c r="A88" s="16" t="n">
        <v>85</v>
      </c>
      <c r="B88" s="10" t="s">
        <v>401</v>
      </c>
      <c r="C88" s="10" t="n">
        <v>127</v>
      </c>
      <c r="D88" s="62" t="s">
        <v>544</v>
      </c>
      <c r="E88" s="63" t="s">
        <v>545</v>
      </c>
      <c r="F88" s="10"/>
      <c r="G88" s="69" t="n">
        <v>81.97896735</v>
      </c>
      <c r="H88" s="71" t="n">
        <v>75.803125</v>
      </c>
      <c r="I88" s="66" t="n">
        <v>77.6424807692307</v>
      </c>
      <c r="J88" s="10"/>
      <c r="K88" s="67" t="n">
        <f aca="false">G88+H88+I88+J88</f>
        <v>235.424573119231</v>
      </c>
      <c r="L88" s="68" t="n">
        <f aca="false">RANK(K88,K:K,0)</f>
        <v>85</v>
      </c>
      <c r="M88" s="22" t="n">
        <f aca="false">L88/C88</f>
        <v>0.669291338582677</v>
      </c>
      <c r="N88" s="26" t="s">
        <v>25</v>
      </c>
      <c r="O88" s="24"/>
    </row>
    <row r="89" customFormat="false" ht="14.25" hidden="false" customHeight="false" outlineLevel="0" collapsed="false">
      <c r="A89" s="16" t="n">
        <v>86</v>
      </c>
      <c r="B89" s="10" t="s">
        <v>401</v>
      </c>
      <c r="C89" s="10" t="n">
        <v>127</v>
      </c>
      <c r="D89" s="62" t="s">
        <v>546</v>
      </c>
      <c r="E89" s="63" t="s">
        <v>547</v>
      </c>
      <c r="F89" s="10"/>
      <c r="G89" s="69" t="n">
        <v>80.56336735</v>
      </c>
      <c r="H89" s="65" t="n">
        <v>78.2022</v>
      </c>
      <c r="I89" s="66" t="n">
        <v>76.3431846153846</v>
      </c>
      <c r="J89" s="10"/>
      <c r="K89" s="67" t="n">
        <f aca="false">G89+H89+I89+J89</f>
        <v>235.108751965385</v>
      </c>
      <c r="L89" s="68" t="n">
        <f aca="false">RANK(K89,K:K,0)</f>
        <v>86</v>
      </c>
      <c r="M89" s="22" t="n">
        <f aca="false">L89/C89</f>
        <v>0.677165354330709</v>
      </c>
      <c r="N89" s="26" t="s">
        <v>25</v>
      </c>
      <c r="O89" s="24"/>
    </row>
    <row r="90" customFormat="false" ht="14.25" hidden="false" customHeight="false" outlineLevel="0" collapsed="false">
      <c r="A90" s="16" t="n">
        <v>87</v>
      </c>
      <c r="B90" s="10" t="s">
        <v>401</v>
      </c>
      <c r="C90" s="10" t="n">
        <v>127</v>
      </c>
      <c r="D90" s="62" t="s">
        <v>548</v>
      </c>
      <c r="E90" s="70" t="s">
        <v>549</v>
      </c>
      <c r="F90" s="10"/>
      <c r="G90" s="69" t="n">
        <v>80.3037755125</v>
      </c>
      <c r="H90" s="65" t="n">
        <v>79.1883333333333</v>
      </c>
      <c r="I90" s="66" t="n">
        <v>75.5746153846154</v>
      </c>
      <c r="J90" s="10"/>
      <c r="K90" s="67" t="n">
        <f aca="false">G90+H90+I90+J90</f>
        <v>235.066724230449</v>
      </c>
      <c r="L90" s="68" t="n">
        <f aca="false">RANK(K90,K:K,0)</f>
        <v>87</v>
      </c>
      <c r="M90" s="22" t="n">
        <f aca="false">L90/C90</f>
        <v>0.68503937007874</v>
      </c>
      <c r="N90" s="26" t="s">
        <v>25</v>
      </c>
      <c r="O90" s="24"/>
    </row>
    <row r="91" customFormat="false" ht="14.25" hidden="false" customHeight="false" outlineLevel="0" collapsed="false">
      <c r="A91" s="16" t="n">
        <v>88</v>
      </c>
      <c r="B91" s="10" t="s">
        <v>401</v>
      </c>
      <c r="C91" s="10" t="n">
        <v>127</v>
      </c>
      <c r="D91" s="62" t="s">
        <v>550</v>
      </c>
      <c r="E91" s="63" t="s">
        <v>551</v>
      </c>
      <c r="F91" s="10"/>
      <c r="G91" s="69" t="n">
        <v>79.4006285725</v>
      </c>
      <c r="H91" s="71" t="n">
        <v>77.8539583333333</v>
      </c>
      <c r="I91" s="66" t="n">
        <v>77.10735</v>
      </c>
      <c r="J91" s="10"/>
      <c r="K91" s="67" t="n">
        <f aca="false">G91+H91+I91+J91</f>
        <v>234.361936905833</v>
      </c>
      <c r="L91" s="68" t="n">
        <f aca="false">RANK(K91,K:K,0)</f>
        <v>88</v>
      </c>
      <c r="M91" s="22" t="n">
        <f aca="false">L91/C91</f>
        <v>0.692913385826772</v>
      </c>
      <c r="N91" s="26" t="s">
        <v>25</v>
      </c>
      <c r="O91" s="24"/>
    </row>
    <row r="92" customFormat="false" ht="14.25" hidden="false" customHeight="false" outlineLevel="0" collapsed="false">
      <c r="A92" s="16" t="n">
        <v>89</v>
      </c>
      <c r="B92" s="10" t="s">
        <v>401</v>
      </c>
      <c r="C92" s="10" t="n">
        <v>127</v>
      </c>
      <c r="D92" s="62" t="s">
        <v>552</v>
      </c>
      <c r="E92" s="63" t="s">
        <v>553</v>
      </c>
      <c r="F92" s="10"/>
      <c r="G92" s="69" t="n">
        <v>82.293236735</v>
      </c>
      <c r="H92" s="66" t="n">
        <v>78.53625</v>
      </c>
      <c r="I92" s="66" t="n">
        <v>72.7057923076923</v>
      </c>
      <c r="J92" s="10"/>
      <c r="K92" s="67" t="n">
        <f aca="false">G92+H92+I92+J92</f>
        <v>233.535279042692</v>
      </c>
      <c r="L92" s="68" t="n">
        <f aca="false">RANK(K92,K:K,0)</f>
        <v>89</v>
      </c>
      <c r="M92" s="22" t="n">
        <f aca="false">L92/C92</f>
        <v>0.700787401574803</v>
      </c>
      <c r="N92" s="26" t="s">
        <v>25</v>
      </c>
      <c r="O92" s="24"/>
    </row>
    <row r="93" customFormat="false" ht="14.25" hidden="false" customHeight="false" outlineLevel="0" collapsed="false">
      <c r="A93" s="16" t="n">
        <v>90</v>
      </c>
      <c r="B93" s="10" t="s">
        <v>401</v>
      </c>
      <c r="C93" s="10" t="n">
        <v>127</v>
      </c>
      <c r="D93" s="62" t="s">
        <v>554</v>
      </c>
      <c r="E93" s="63" t="s">
        <v>555</v>
      </c>
      <c r="F93" s="10"/>
      <c r="G93" s="69" t="n">
        <v>79.0632653075</v>
      </c>
      <c r="H93" s="65" t="n">
        <v>78.8469583333333</v>
      </c>
      <c r="I93" s="66" t="n">
        <v>75.5641846153847</v>
      </c>
      <c r="J93" s="10"/>
      <c r="K93" s="67" t="n">
        <f aca="false">G93+H93+I93+J93</f>
        <v>233.474408256218</v>
      </c>
      <c r="L93" s="68" t="n">
        <f aca="false">RANK(K93,K:K,0)</f>
        <v>90</v>
      </c>
      <c r="M93" s="22" t="n">
        <f aca="false">L93/C93</f>
        <v>0.708661417322835</v>
      </c>
      <c r="N93" s="26" t="s">
        <v>25</v>
      </c>
      <c r="O93" s="24"/>
    </row>
    <row r="94" customFormat="false" ht="14.25" hidden="false" customHeight="false" outlineLevel="0" collapsed="false">
      <c r="A94" s="16" t="n">
        <v>91</v>
      </c>
      <c r="B94" s="10" t="s">
        <v>401</v>
      </c>
      <c r="C94" s="10" t="n">
        <v>127</v>
      </c>
      <c r="D94" s="62" t="s">
        <v>556</v>
      </c>
      <c r="E94" s="63" t="s">
        <v>557</v>
      </c>
      <c r="F94" s="10"/>
      <c r="G94" s="69" t="n">
        <v>80.4587755125</v>
      </c>
      <c r="H94" s="65" t="n">
        <v>77.1967916666667</v>
      </c>
      <c r="I94" s="66" t="n">
        <v>75.734398901099</v>
      </c>
      <c r="J94" s="10"/>
      <c r="K94" s="67" t="n">
        <f aca="false">G94+H94+I94+J94</f>
        <v>233.389966080266</v>
      </c>
      <c r="L94" s="68" t="n">
        <f aca="false">RANK(K94,K:K,0)</f>
        <v>91</v>
      </c>
      <c r="M94" s="22" t="n">
        <f aca="false">L94/C94</f>
        <v>0.716535433070866</v>
      </c>
      <c r="N94" s="26" t="s">
        <v>25</v>
      </c>
      <c r="O94" s="24"/>
    </row>
    <row r="95" customFormat="false" ht="14.25" hidden="false" customHeight="false" outlineLevel="0" collapsed="false">
      <c r="A95" s="16" t="n">
        <v>92</v>
      </c>
      <c r="B95" s="10" t="s">
        <v>401</v>
      </c>
      <c r="C95" s="10" t="n">
        <v>127</v>
      </c>
      <c r="D95" s="62" t="s">
        <v>558</v>
      </c>
      <c r="E95" s="63" t="s">
        <v>559</v>
      </c>
      <c r="F95" s="10"/>
      <c r="G95" s="69" t="n">
        <v>76.71583265</v>
      </c>
      <c r="H95" s="71" t="n">
        <v>76.9935416666667</v>
      </c>
      <c r="I95" s="66" t="n">
        <v>79.5660461538462</v>
      </c>
      <c r="J95" s="10"/>
      <c r="K95" s="67" t="n">
        <f aca="false">G95+H95+I95+J95</f>
        <v>233.275420470513</v>
      </c>
      <c r="L95" s="68" t="n">
        <f aca="false">RANK(K95,K:K,0)</f>
        <v>92</v>
      </c>
      <c r="M95" s="22" t="n">
        <f aca="false">L95/C95</f>
        <v>0.724409448818898</v>
      </c>
      <c r="N95" s="26" t="s">
        <v>25</v>
      </c>
      <c r="O95" s="24"/>
    </row>
    <row r="96" customFormat="false" ht="14.25" hidden="false" customHeight="false" outlineLevel="0" collapsed="false">
      <c r="A96" s="16" t="n">
        <v>93</v>
      </c>
      <c r="B96" s="10" t="s">
        <v>401</v>
      </c>
      <c r="C96" s="10" t="n">
        <v>127</v>
      </c>
      <c r="D96" s="62" t="s">
        <v>560</v>
      </c>
      <c r="E96" s="63" t="s">
        <v>561</v>
      </c>
      <c r="F96" s="10"/>
      <c r="G96" s="69" t="n">
        <v>79.67632653</v>
      </c>
      <c r="H96" s="65" t="n">
        <v>78.060125</v>
      </c>
      <c r="I96" s="66" t="n">
        <v>75.2689395604395</v>
      </c>
      <c r="J96" s="10"/>
      <c r="K96" s="67" t="n">
        <f aca="false">G96+H96+I96+J96</f>
        <v>233.00539109044</v>
      </c>
      <c r="L96" s="68" t="n">
        <f aca="false">RANK(K96,K:K,0)</f>
        <v>93</v>
      </c>
      <c r="M96" s="22" t="n">
        <f aca="false">L96/C96</f>
        <v>0.732283464566929</v>
      </c>
      <c r="N96" s="26" t="s">
        <v>25</v>
      </c>
      <c r="O96" s="24"/>
    </row>
    <row r="97" customFormat="false" ht="14.25" hidden="false" customHeight="false" outlineLevel="0" collapsed="false">
      <c r="A97" s="16" t="n">
        <v>94</v>
      </c>
      <c r="B97" s="10" t="s">
        <v>401</v>
      </c>
      <c r="C97" s="10" t="n">
        <v>127</v>
      </c>
      <c r="D97" s="62" t="s">
        <v>562</v>
      </c>
      <c r="E97" s="63" t="s">
        <v>563</v>
      </c>
      <c r="F97" s="10"/>
      <c r="G97" s="69" t="n">
        <v>77.1858775475</v>
      </c>
      <c r="H97" s="65" t="n">
        <v>76.1824833333333</v>
      </c>
      <c r="I97" s="66" t="n">
        <v>79.5739846153846</v>
      </c>
      <c r="J97" s="10"/>
      <c r="K97" s="67" t="n">
        <f aca="false">G97+H97+I97+J97</f>
        <v>232.942345496218</v>
      </c>
      <c r="L97" s="68" t="n">
        <f aca="false">RANK(K97,K:K,0)</f>
        <v>94</v>
      </c>
      <c r="M97" s="22" t="n">
        <f aca="false">L97/C97</f>
        <v>0.740157480314961</v>
      </c>
      <c r="N97" s="26" t="s">
        <v>25</v>
      </c>
      <c r="O97" s="24"/>
    </row>
    <row r="98" customFormat="false" ht="14.25" hidden="false" customHeight="false" outlineLevel="0" collapsed="false">
      <c r="A98" s="16" t="n">
        <v>95</v>
      </c>
      <c r="B98" s="10" t="s">
        <v>401</v>
      </c>
      <c r="C98" s="10" t="n">
        <v>127</v>
      </c>
      <c r="D98" s="62" t="s">
        <v>564</v>
      </c>
      <c r="E98" s="63" t="s">
        <v>565</v>
      </c>
      <c r="F98" s="10"/>
      <c r="G98" s="69" t="n">
        <v>78.96</v>
      </c>
      <c r="H98" s="65" t="n">
        <v>76.9053904761905</v>
      </c>
      <c r="I98" s="66" t="n">
        <v>74.8865115384615</v>
      </c>
      <c r="J98" s="10"/>
      <c r="K98" s="67" t="n">
        <f aca="false">G98+H98+I98+J98</f>
        <v>230.751902014652</v>
      </c>
      <c r="L98" s="68" t="n">
        <f aca="false">RANK(K98,K:K,0)</f>
        <v>95</v>
      </c>
      <c r="M98" s="22" t="n">
        <f aca="false">L98/C98</f>
        <v>0.748031496062992</v>
      </c>
      <c r="N98" s="26" t="s">
        <v>25</v>
      </c>
      <c r="O98" s="24"/>
    </row>
    <row r="99" customFormat="false" ht="14.25" hidden="false" customHeight="false" outlineLevel="0" collapsed="false">
      <c r="A99" s="16" t="n">
        <v>96</v>
      </c>
      <c r="B99" s="10" t="s">
        <v>401</v>
      </c>
      <c r="C99" s="10" t="n">
        <v>127</v>
      </c>
      <c r="D99" s="62" t="s">
        <v>566</v>
      </c>
      <c r="E99" s="70" t="s">
        <v>567</v>
      </c>
      <c r="F99" s="10"/>
      <c r="G99" s="69" t="n">
        <v>79.96897959</v>
      </c>
      <c r="H99" s="65" t="n">
        <v>77.9627083333333</v>
      </c>
      <c r="I99" s="66" t="n">
        <v>72.77875</v>
      </c>
      <c r="J99" s="10"/>
      <c r="K99" s="67" t="n">
        <f aca="false">G99+H99+I99+J99</f>
        <v>230.710437923333</v>
      </c>
      <c r="L99" s="68" t="n">
        <f aca="false">RANK(K99,K:K,0)</f>
        <v>96</v>
      </c>
      <c r="M99" s="22" t="n">
        <f aca="false">L99/C99</f>
        <v>0.755905511811024</v>
      </c>
      <c r="N99" s="26" t="s">
        <v>25</v>
      </c>
      <c r="O99" s="24"/>
    </row>
    <row r="100" customFormat="false" ht="14.25" hidden="false" customHeight="false" outlineLevel="0" collapsed="false">
      <c r="A100" s="16" t="n">
        <v>97</v>
      </c>
      <c r="B100" s="10" t="s">
        <v>401</v>
      </c>
      <c r="C100" s="10" t="n">
        <v>127</v>
      </c>
      <c r="D100" s="62" t="s">
        <v>568</v>
      </c>
      <c r="E100" s="63" t="s">
        <v>569</v>
      </c>
      <c r="F100" s="10"/>
      <c r="G100" s="69" t="n">
        <v>78.1306122475</v>
      </c>
      <c r="H100" s="65" t="n">
        <v>75.3092083333333</v>
      </c>
      <c r="I100" s="66" t="n">
        <v>76.6782417582417</v>
      </c>
      <c r="J100" s="10"/>
      <c r="K100" s="67" t="n">
        <f aca="false">G100+H100+I100+J100</f>
        <v>230.118062339075</v>
      </c>
      <c r="L100" s="68" t="n">
        <f aca="false">RANK(K100,K:K,0)</f>
        <v>97</v>
      </c>
      <c r="M100" s="22" t="n">
        <f aca="false">L100/C100</f>
        <v>0.763779527559055</v>
      </c>
      <c r="N100" s="26" t="s">
        <v>25</v>
      </c>
      <c r="O100" s="24"/>
    </row>
    <row r="101" customFormat="false" ht="14.25" hidden="false" customHeight="false" outlineLevel="0" collapsed="false">
      <c r="A101" s="16" t="n">
        <v>98</v>
      </c>
      <c r="B101" s="10" t="s">
        <v>401</v>
      </c>
      <c r="C101" s="10" t="n">
        <v>127</v>
      </c>
      <c r="D101" s="62" t="s">
        <v>570</v>
      </c>
      <c r="E101" s="63" t="s">
        <v>571</v>
      </c>
      <c r="F101" s="10"/>
      <c r="G101" s="69" t="n">
        <v>79.3549387775</v>
      </c>
      <c r="H101" s="65" t="n">
        <v>74.5974285714286</v>
      </c>
      <c r="I101" s="66" t="n">
        <v>76.1356961538462</v>
      </c>
      <c r="J101" s="10"/>
      <c r="K101" s="67" t="n">
        <f aca="false">G101+H101+I101+J101</f>
        <v>230.088063502775</v>
      </c>
      <c r="L101" s="68" t="n">
        <f aca="false">RANK(K101,K:K,0)</f>
        <v>98</v>
      </c>
      <c r="M101" s="22" t="n">
        <f aca="false">L101/C101</f>
        <v>0.771653543307087</v>
      </c>
      <c r="N101" s="26" t="s">
        <v>25</v>
      </c>
      <c r="O101" s="24"/>
    </row>
    <row r="102" customFormat="false" ht="14.25" hidden="false" customHeight="false" outlineLevel="0" collapsed="false">
      <c r="A102" s="16" t="n">
        <v>99</v>
      </c>
      <c r="B102" s="10" t="s">
        <v>401</v>
      </c>
      <c r="C102" s="10" t="n">
        <v>127</v>
      </c>
      <c r="D102" s="62" t="s">
        <v>572</v>
      </c>
      <c r="E102" s="63" t="s">
        <v>573</v>
      </c>
      <c r="F102" s="10"/>
      <c r="G102" s="69" t="n">
        <v>81.3407142825</v>
      </c>
      <c r="H102" s="65" t="n">
        <v>75.9348333333333</v>
      </c>
      <c r="I102" s="66" t="n">
        <v>72.1288450549451</v>
      </c>
      <c r="J102" s="10"/>
      <c r="K102" s="67" t="n">
        <f aca="false">G102+H102+I102+J102</f>
        <v>229.404392670778</v>
      </c>
      <c r="L102" s="68" t="n">
        <f aca="false">RANK(K102,K:K,0)</f>
        <v>99</v>
      </c>
      <c r="M102" s="22" t="n">
        <f aca="false">L102/C102</f>
        <v>0.779527559055118</v>
      </c>
      <c r="N102" s="26" t="s">
        <v>25</v>
      </c>
      <c r="O102" s="24"/>
    </row>
    <row r="103" customFormat="false" ht="14.25" hidden="false" customHeight="false" outlineLevel="0" collapsed="false">
      <c r="A103" s="16" t="n">
        <v>100</v>
      </c>
      <c r="B103" s="10" t="s">
        <v>401</v>
      </c>
      <c r="C103" s="10" t="n">
        <v>127</v>
      </c>
      <c r="D103" s="62" t="s">
        <v>574</v>
      </c>
      <c r="E103" s="63" t="s">
        <v>575</v>
      </c>
      <c r="F103" s="10"/>
      <c r="G103" s="69" t="n">
        <v>80.0613877525</v>
      </c>
      <c r="H103" s="65" t="n">
        <v>74.6514761904762</v>
      </c>
      <c r="I103" s="66" t="n">
        <v>73.7044730769231</v>
      </c>
      <c r="J103" s="10"/>
      <c r="K103" s="67" t="n">
        <f aca="false">G103+H103+I103+J103</f>
        <v>228.417337019899</v>
      </c>
      <c r="L103" s="68" t="n">
        <f aca="false">RANK(K103,K:K,0)</f>
        <v>100</v>
      </c>
      <c r="M103" s="22" t="n">
        <f aca="false">L103/C103</f>
        <v>0.78740157480315</v>
      </c>
      <c r="N103" s="26" t="s">
        <v>25</v>
      </c>
      <c r="O103" s="24"/>
    </row>
    <row r="104" customFormat="false" ht="14.25" hidden="false" customHeight="false" outlineLevel="0" collapsed="false">
      <c r="A104" s="16" t="n">
        <v>101</v>
      </c>
      <c r="B104" s="10" t="s">
        <v>401</v>
      </c>
      <c r="C104" s="10" t="n">
        <v>127</v>
      </c>
      <c r="D104" s="62" t="s">
        <v>576</v>
      </c>
      <c r="E104" s="63" t="s">
        <v>577</v>
      </c>
      <c r="F104" s="10"/>
      <c r="G104" s="69" t="n">
        <v>73.5345</v>
      </c>
      <c r="H104" s="65" t="n">
        <v>77.8381958333333</v>
      </c>
      <c r="I104" s="66" t="n">
        <v>74.7261038461538</v>
      </c>
      <c r="J104" s="10"/>
      <c r="K104" s="67" t="n">
        <f aca="false">G104+H104+I104+J104</f>
        <v>226.098799679487</v>
      </c>
      <c r="L104" s="68" t="n">
        <f aca="false">RANK(K104,K:K,0)</f>
        <v>101</v>
      </c>
      <c r="M104" s="22" t="n">
        <f aca="false">L104/C104</f>
        <v>0.795275590551181</v>
      </c>
      <c r="N104" s="26" t="s">
        <v>25</v>
      </c>
      <c r="O104" s="24"/>
    </row>
    <row r="105" customFormat="false" ht="14.25" hidden="false" customHeight="false" outlineLevel="0" collapsed="false">
      <c r="A105" s="16" t="n">
        <v>102</v>
      </c>
      <c r="B105" s="10" t="s">
        <v>401</v>
      </c>
      <c r="C105" s="10" t="n">
        <v>127</v>
      </c>
      <c r="D105" s="62" t="s">
        <v>578</v>
      </c>
      <c r="E105" s="70" t="s">
        <v>579</v>
      </c>
      <c r="F105" s="10"/>
      <c r="G105" s="69" t="n">
        <v>70.1110891075</v>
      </c>
      <c r="H105" s="71" t="n">
        <v>76.8258333333333</v>
      </c>
      <c r="I105" s="66" t="n">
        <v>78.5059615384616</v>
      </c>
      <c r="J105" s="10"/>
      <c r="K105" s="67" t="n">
        <f aca="false">G105+H105+I105+J105</f>
        <v>225.442883979295</v>
      </c>
      <c r="L105" s="68" t="n">
        <f aca="false">RANK(K105,K:K,0)</f>
        <v>102</v>
      </c>
      <c r="M105" s="22" t="n">
        <f aca="false">L105/C105</f>
        <v>0.803149606299213</v>
      </c>
      <c r="N105" s="26" t="s">
        <v>25</v>
      </c>
      <c r="O105" s="24"/>
    </row>
    <row r="106" customFormat="false" ht="14.25" hidden="false" customHeight="false" outlineLevel="0" collapsed="false">
      <c r="A106" s="16" t="n">
        <v>103</v>
      </c>
      <c r="B106" s="10" t="s">
        <v>401</v>
      </c>
      <c r="C106" s="10" t="n">
        <v>127</v>
      </c>
      <c r="D106" s="62" t="s">
        <v>580</v>
      </c>
      <c r="E106" s="63" t="s">
        <v>581</v>
      </c>
      <c r="F106" s="10"/>
      <c r="G106" s="69" t="n">
        <v>73.7430612225</v>
      </c>
      <c r="H106" s="65" t="n">
        <v>79.1384119047619</v>
      </c>
      <c r="I106" s="66" t="n">
        <v>72.0728538461538</v>
      </c>
      <c r="J106" s="10"/>
      <c r="K106" s="67" t="n">
        <f aca="false">G106+H106+I106+J106</f>
        <v>224.954326973416</v>
      </c>
      <c r="L106" s="68" t="n">
        <f aca="false">RANK(K106,K:K,0)</f>
        <v>103</v>
      </c>
      <c r="M106" s="22" t="n">
        <f aca="false">L106/C106</f>
        <v>0.811023622047244</v>
      </c>
      <c r="N106" s="26" t="s">
        <v>25</v>
      </c>
      <c r="O106" s="24"/>
    </row>
    <row r="107" customFormat="false" ht="14.25" hidden="false" customHeight="false" outlineLevel="0" collapsed="false">
      <c r="A107" s="16" t="n">
        <v>104</v>
      </c>
      <c r="B107" s="10" t="s">
        <v>401</v>
      </c>
      <c r="C107" s="10" t="n">
        <v>127</v>
      </c>
      <c r="D107" s="62" t="s">
        <v>582</v>
      </c>
      <c r="E107" s="63" t="s">
        <v>583</v>
      </c>
      <c r="F107" s="10"/>
      <c r="G107" s="69" t="n">
        <v>76.548</v>
      </c>
      <c r="H107" s="66" t="n">
        <v>76.8275</v>
      </c>
      <c r="I107" s="66" t="n">
        <v>70.91935</v>
      </c>
      <c r="J107" s="10"/>
      <c r="K107" s="67" t="n">
        <f aca="false">G107+H107+I107+J107</f>
        <v>224.29485</v>
      </c>
      <c r="L107" s="68" t="n">
        <f aca="false">RANK(K107,K:K,0)</f>
        <v>104</v>
      </c>
      <c r="M107" s="22" t="n">
        <f aca="false">L107/C107</f>
        <v>0.818897637795276</v>
      </c>
      <c r="N107" s="26" t="s">
        <v>25</v>
      </c>
      <c r="O107" s="24"/>
    </row>
    <row r="108" customFormat="false" ht="14.25" hidden="false" customHeight="false" outlineLevel="0" collapsed="false">
      <c r="A108" s="16" t="n">
        <v>105</v>
      </c>
      <c r="B108" s="10" t="s">
        <v>401</v>
      </c>
      <c r="C108" s="10" t="n">
        <v>127</v>
      </c>
      <c r="D108" s="62" t="s">
        <v>584</v>
      </c>
      <c r="E108" s="63" t="s">
        <v>585</v>
      </c>
      <c r="F108" s="10"/>
      <c r="G108" s="69" t="n">
        <v>76.0389183675</v>
      </c>
      <c r="H108" s="65" t="n">
        <v>73.9739880952381</v>
      </c>
      <c r="I108" s="66" t="n">
        <v>73.5967615384615</v>
      </c>
      <c r="J108" s="10"/>
      <c r="K108" s="67" t="n">
        <f aca="false">G108+H108+I108+J108</f>
        <v>223.6096680012</v>
      </c>
      <c r="L108" s="68" t="n">
        <f aca="false">RANK(K108,K:K,0)</f>
        <v>105</v>
      </c>
      <c r="M108" s="22" t="n">
        <f aca="false">L108/C108</f>
        <v>0.826771653543307</v>
      </c>
      <c r="N108" s="26" t="s">
        <v>25</v>
      </c>
      <c r="O108" s="24"/>
    </row>
    <row r="109" customFormat="false" ht="14.25" hidden="false" customHeight="false" outlineLevel="0" collapsed="false">
      <c r="A109" s="16" t="n">
        <v>106</v>
      </c>
      <c r="B109" s="10" t="s">
        <v>401</v>
      </c>
      <c r="C109" s="10" t="n">
        <v>127</v>
      </c>
      <c r="D109" s="62" t="s">
        <v>586</v>
      </c>
      <c r="E109" s="63" t="s">
        <v>587</v>
      </c>
      <c r="F109" s="10"/>
      <c r="G109" s="69" t="n">
        <v>76.189795915</v>
      </c>
      <c r="H109" s="65" t="n">
        <v>73.6525833333333</v>
      </c>
      <c r="I109" s="66" t="n">
        <v>73.7187318681319</v>
      </c>
      <c r="J109" s="10"/>
      <c r="K109" s="67" t="n">
        <f aca="false">G109+H109+I109+J109</f>
        <v>223.561111116465</v>
      </c>
      <c r="L109" s="68" t="n">
        <f aca="false">RANK(K109,K:K,0)</f>
        <v>106</v>
      </c>
      <c r="M109" s="22" t="n">
        <f aca="false">L109/C109</f>
        <v>0.834645669291339</v>
      </c>
      <c r="N109" s="26" t="s">
        <v>25</v>
      </c>
      <c r="O109" s="24"/>
    </row>
    <row r="110" customFormat="false" ht="14.25" hidden="false" customHeight="false" outlineLevel="0" collapsed="false">
      <c r="A110" s="16" t="n">
        <v>107</v>
      </c>
      <c r="B110" s="10" t="s">
        <v>401</v>
      </c>
      <c r="C110" s="10" t="n">
        <v>127</v>
      </c>
      <c r="D110" s="62" t="s">
        <v>588</v>
      </c>
      <c r="E110" s="63" t="s">
        <v>589</v>
      </c>
      <c r="F110" s="10"/>
      <c r="G110" s="69" t="n">
        <v>77.07963265</v>
      </c>
      <c r="H110" s="65" t="n">
        <v>74.4923904761905</v>
      </c>
      <c r="I110" s="66" t="n">
        <v>71.9123269230769</v>
      </c>
      <c r="J110" s="10"/>
      <c r="K110" s="67" t="n">
        <f aca="false">G110+H110+I110+J110</f>
        <v>223.484350049267</v>
      </c>
      <c r="L110" s="68" t="n">
        <f aca="false">RANK(K110,K:K,0)</f>
        <v>107</v>
      </c>
      <c r="M110" s="22" t="n">
        <f aca="false">L110/C110</f>
        <v>0.84251968503937</v>
      </c>
      <c r="N110" s="26" t="s">
        <v>25</v>
      </c>
      <c r="O110" s="24"/>
    </row>
    <row r="111" customFormat="false" ht="14.25" hidden="false" customHeight="false" outlineLevel="0" collapsed="false">
      <c r="A111" s="16" t="n">
        <v>108</v>
      </c>
      <c r="B111" s="10" t="s">
        <v>401</v>
      </c>
      <c r="C111" s="10" t="n">
        <v>127</v>
      </c>
      <c r="D111" s="62" t="s">
        <v>590</v>
      </c>
      <c r="E111" s="70" t="s">
        <v>591</v>
      </c>
      <c r="F111" s="10"/>
      <c r="G111" s="69" t="n">
        <v>76.08204082</v>
      </c>
      <c r="H111" s="65" t="n">
        <v>76.2052083333333</v>
      </c>
      <c r="I111" s="66" t="n">
        <v>71.1110576923077</v>
      </c>
      <c r="J111" s="10"/>
      <c r="K111" s="67" t="n">
        <f aca="false">G111+H111+I111+J111</f>
        <v>223.398306845641</v>
      </c>
      <c r="L111" s="68" t="n">
        <f aca="false">RANK(K111,K:K,0)</f>
        <v>108</v>
      </c>
      <c r="M111" s="22" t="n">
        <f aca="false">L111/C111</f>
        <v>0.850393700787402</v>
      </c>
      <c r="N111" s="26" t="s">
        <v>25</v>
      </c>
      <c r="O111" s="24"/>
    </row>
    <row r="112" customFormat="false" ht="14.25" hidden="false" customHeight="false" outlineLevel="0" collapsed="false">
      <c r="A112" s="16" t="n">
        <v>109</v>
      </c>
      <c r="B112" s="10" t="s">
        <v>401</v>
      </c>
      <c r="C112" s="10" t="n">
        <v>127</v>
      </c>
      <c r="D112" s="62" t="s">
        <v>592</v>
      </c>
      <c r="E112" s="63" t="s">
        <v>593</v>
      </c>
      <c r="F112" s="10"/>
      <c r="G112" s="69" t="n">
        <v>74.9985714275</v>
      </c>
      <c r="H112" s="65" t="n">
        <v>73.307430952381</v>
      </c>
      <c r="I112" s="66" t="n">
        <v>73.7003769230769</v>
      </c>
      <c r="J112" s="10"/>
      <c r="K112" s="67" t="n">
        <f aca="false">G112+H112+I112+J112</f>
        <v>222.006379302958</v>
      </c>
      <c r="L112" s="68" t="n">
        <f aca="false">RANK(K112,K:K,0)</f>
        <v>109</v>
      </c>
      <c r="M112" s="22" t="n">
        <f aca="false">L112/C112</f>
        <v>0.858267716535433</v>
      </c>
      <c r="N112" s="26" t="s">
        <v>25</v>
      </c>
      <c r="O112" s="24"/>
    </row>
    <row r="113" customFormat="false" ht="14.25" hidden="false" customHeight="false" outlineLevel="0" collapsed="false">
      <c r="A113" s="16" t="n">
        <v>110</v>
      </c>
      <c r="B113" s="10" t="s">
        <v>401</v>
      </c>
      <c r="C113" s="10" t="n">
        <v>127</v>
      </c>
      <c r="D113" s="62" t="s">
        <v>594</v>
      </c>
      <c r="E113" s="70" t="s">
        <v>595</v>
      </c>
      <c r="F113" s="10"/>
      <c r="G113" s="69" t="n">
        <v>76.199795915</v>
      </c>
      <c r="H113" s="65" t="n">
        <v>71.659375</v>
      </c>
      <c r="I113" s="66" t="n">
        <v>74.0163461538462</v>
      </c>
      <c r="J113" s="10"/>
      <c r="K113" s="67" t="n">
        <f aca="false">G113+H113+I113+J113</f>
        <v>221.875517068846</v>
      </c>
      <c r="L113" s="68" t="n">
        <f aca="false">RANK(K113,K:K,0)</f>
        <v>110</v>
      </c>
      <c r="M113" s="22" t="n">
        <f aca="false">L113/C113</f>
        <v>0.866141732283465</v>
      </c>
      <c r="N113" s="26" t="s">
        <v>25</v>
      </c>
      <c r="O113" s="24"/>
    </row>
    <row r="114" customFormat="false" ht="14.25" hidden="false" customHeight="false" outlineLevel="0" collapsed="false">
      <c r="A114" s="16" t="n">
        <v>111</v>
      </c>
      <c r="B114" s="10" t="s">
        <v>401</v>
      </c>
      <c r="C114" s="10" t="n">
        <v>127</v>
      </c>
      <c r="D114" s="62" t="s">
        <v>596</v>
      </c>
      <c r="E114" s="63" t="s">
        <v>597</v>
      </c>
      <c r="F114" s="10"/>
      <c r="G114" s="69" t="n">
        <v>74.372</v>
      </c>
      <c r="H114" s="71" t="n">
        <v>71.7641666666667</v>
      </c>
      <c r="I114" s="66" t="n">
        <v>74.7962307692307</v>
      </c>
      <c r="J114" s="10"/>
      <c r="K114" s="67" t="n">
        <f aca="false">G114+H114+I114+J114</f>
        <v>220.932397435897</v>
      </c>
      <c r="L114" s="68" t="n">
        <f aca="false">RANK(K114,K:K,0)</f>
        <v>111</v>
      </c>
      <c r="M114" s="22" t="n">
        <f aca="false">L114/C114</f>
        <v>0.874015748031496</v>
      </c>
      <c r="N114" s="26" t="s">
        <v>25</v>
      </c>
      <c r="O114" s="24"/>
    </row>
    <row r="115" customFormat="false" ht="14.25" hidden="false" customHeight="false" outlineLevel="0" collapsed="false">
      <c r="A115" s="16" t="n">
        <v>112</v>
      </c>
      <c r="B115" s="10" t="s">
        <v>401</v>
      </c>
      <c r="C115" s="10" t="n">
        <v>127</v>
      </c>
      <c r="D115" s="62" t="s">
        <v>598</v>
      </c>
      <c r="E115" s="63" t="s">
        <v>599</v>
      </c>
      <c r="F115" s="10"/>
      <c r="G115" s="69" t="n">
        <v>76.1499020425</v>
      </c>
      <c r="H115" s="66" t="n">
        <v>71.0654166666667</v>
      </c>
      <c r="I115" s="66" t="n">
        <v>69.9450538461538</v>
      </c>
      <c r="J115" s="10"/>
      <c r="K115" s="67" t="n">
        <f aca="false">G115+H115+I115+J115</f>
        <v>217.160372555321</v>
      </c>
      <c r="L115" s="68" t="n">
        <f aca="false">RANK(K115,K:K,0)</f>
        <v>112</v>
      </c>
      <c r="M115" s="22" t="n">
        <f aca="false">L115/C115</f>
        <v>0.881889763779528</v>
      </c>
      <c r="N115" s="26" t="s">
        <v>25</v>
      </c>
      <c r="O115" s="24"/>
    </row>
    <row r="116" customFormat="false" ht="14.25" hidden="false" customHeight="false" outlineLevel="0" collapsed="false">
      <c r="A116" s="16" t="n">
        <v>113</v>
      </c>
      <c r="B116" s="10" t="s">
        <v>401</v>
      </c>
      <c r="C116" s="10" t="n">
        <v>127</v>
      </c>
      <c r="D116" s="62" t="s">
        <v>600</v>
      </c>
      <c r="E116" s="63" t="s">
        <v>601</v>
      </c>
      <c r="F116" s="10"/>
      <c r="G116" s="69" t="n">
        <v>74.1002285725</v>
      </c>
      <c r="H116" s="72" t="n">
        <v>73.7164583333333</v>
      </c>
      <c r="I116" s="66" t="n">
        <v>68.7912923076923</v>
      </c>
      <c r="J116" s="10"/>
      <c r="K116" s="67" t="n">
        <f aca="false">G116+H116+I116+J116</f>
        <v>216.607979213526</v>
      </c>
      <c r="L116" s="68" t="n">
        <f aca="false">RANK(K116,K:K,0)</f>
        <v>113</v>
      </c>
      <c r="M116" s="22" t="n">
        <f aca="false">L116/C116</f>
        <v>0.889763779527559</v>
      </c>
      <c r="N116" s="26" t="s">
        <v>25</v>
      </c>
      <c r="O116" s="24"/>
    </row>
    <row r="117" customFormat="false" ht="14.25" hidden="false" customHeight="false" outlineLevel="0" collapsed="false">
      <c r="A117" s="16" t="n">
        <v>114</v>
      </c>
      <c r="B117" s="10" t="s">
        <v>401</v>
      </c>
      <c r="C117" s="10" t="n">
        <v>127</v>
      </c>
      <c r="D117" s="62" t="s">
        <v>602</v>
      </c>
      <c r="E117" s="63" t="s">
        <v>603</v>
      </c>
      <c r="F117" s="10"/>
      <c r="G117" s="69" t="n">
        <v>72.3809918375</v>
      </c>
      <c r="H117" s="66" t="n">
        <v>71.5014583333333</v>
      </c>
      <c r="I117" s="66" t="n">
        <v>72.6583307692308</v>
      </c>
      <c r="J117" s="10"/>
      <c r="K117" s="67" t="n">
        <f aca="false">G117+H117+I117+J117</f>
        <v>216.540780940064</v>
      </c>
      <c r="L117" s="68" t="n">
        <f aca="false">RANK(K117,K:K,0)</f>
        <v>114</v>
      </c>
      <c r="M117" s="22" t="n">
        <f aca="false">L117/C117</f>
        <v>0.897637795275591</v>
      </c>
      <c r="N117" s="26" t="s">
        <v>25</v>
      </c>
      <c r="O117" s="24"/>
    </row>
    <row r="118" customFormat="false" ht="14.25" hidden="false" customHeight="false" outlineLevel="0" collapsed="false">
      <c r="A118" s="16" t="n">
        <v>115</v>
      </c>
      <c r="B118" s="10" t="s">
        <v>401</v>
      </c>
      <c r="C118" s="10" t="n">
        <v>127</v>
      </c>
      <c r="D118" s="62" t="s">
        <v>604</v>
      </c>
      <c r="E118" s="70" t="s">
        <v>605</v>
      </c>
      <c r="F118" s="10"/>
      <c r="G118" s="69" t="n">
        <v>71.655</v>
      </c>
      <c r="H118" s="66" t="n">
        <v>72.18645833</v>
      </c>
      <c r="I118" s="66" t="n">
        <v>72.3172115384615</v>
      </c>
      <c r="J118" s="10"/>
      <c r="K118" s="67" t="n">
        <f aca="false">G118+H118+I118+J118</f>
        <v>216.158669868462</v>
      </c>
      <c r="L118" s="68" t="n">
        <f aca="false">RANK(K118,K:K,0)</f>
        <v>115</v>
      </c>
      <c r="M118" s="22" t="n">
        <f aca="false">L118/C118</f>
        <v>0.905511811023622</v>
      </c>
      <c r="N118" s="26" t="s">
        <v>25</v>
      </c>
      <c r="O118" s="24"/>
    </row>
    <row r="119" customFormat="false" ht="14.25" hidden="false" customHeight="false" outlineLevel="0" collapsed="false">
      <c r="A119" s="16" t="n">
        <v>116</v>
      </c>
      <c r="B119" s="10" t="s">
        <v>401</v>
      </c>
      <c r="C119" s="10" t="n">
        <v>127</v>
      </c>
      <c r="D119" s="62" t="s">
        <v>606</v>
      </c>
      <c r="E119" s="70" t="s">
        <v>607</v>
      </c>
      <c r="F119" s="10"/>
      <c r="G119" s="69" t="n">
        <v>73.9585714275</v>
      </c>
      <c r="H119" s="65" t="n">
        <v>72.6054166666667</v>
      </c>
      <c r="I119" s="66" t="n">
        <v>69.1701923076923</v>
      </c>
      <c r="J119" s="10"/>
      <c r="K119" s="67" t="n">
        <f aca="false">G119+H119+I119+J119</f>
        <v>215.734180401859</v>
      </c>
      <c r="L119" s="68" t="n">
        <f aca="false">RANK(K119,K:K,0)</f>
        <v>116</v>
      </c>
      <c r="M119" s="22" t="n">
        <f aca="false">L119/C119</f>
        <v>0.913385826771654</v>
      </c>
      <c r="N119" s="26" t="s">
        <v>25</v>
      </c>
      <c r="O119" s="24"/>
    </row>
    <row r="120" customFormat="false" ht="14.25" hidden="false" customHeight="false" outlineLevel="0" collapsed="false">
      <c r="A120" s="16" t="n">
        <v>117</v>
      </c>
      <c r="B120" s="10" t="s">
        <v>401</v>
      </c>
      <c r="C120" s="10" t="n">
        <v>127</v>
      </c>
      <c r="D120" s="62" t="s">
        <v>608</v>
      </c>
      <c r="E120" s="70" t="s">
        <v>609</v>
      </c>
      <c r="F120" s="10"/>
      <c r="G120" s="69" t="n">
        <v>66.66602041</v>
      </c>
      <c r="H120" s="65" t="n">
        <v>72.2758333333333</v>
      </c>
      <c r="I120" s="66" t="n">
        <v>74.9699038461539</v>
      </c>
      <c r="J120" s="10"/>
      <c r="K120" s="67" t="n">
        <f aca="false">G120+H120+I120+J120</f>
        <v>213.911757589487</v>
      </c>
      <c r="L120" s="68" t="n">
        <f aca="false">RANK(K120,K:K,0)</f>
        <v>117</v>
      </c>
      <c r="M120" s="22" t="n">
        <f aca="false">L120/C120</f>
        <v>0.921259842519685</v>
      </c>
      <c r="N120" s="26" t="s">
        <v>25</v>
      </c>
      <c r="O120" s="24"/>
    </row>
    <row r="121" customFormat="false" ht="14.25" hidden="false" customHeight="false" outlineLevel="0" collapsed="false">
      <c r="A121" s="16" t="n">
        <v>118</v>
      </c>
      <c r="B121" s="10" t="s">
        <v>401</v>
      </c>
      <c r="C121" s="10" t="n">
        <v>127</v>
      </c>
      <c r="D121" s="62" t="s">
        <v>610</v>
      </c>
      <c r="E121" s="63" t="s">
        <v>611</v>
      </c>
      <c r="F121" s="10"/>
      <c r="G121" s="69" t="n">
        <v>76.2073714275</v>
      </c>
      <c r="H121" s="66" t="n">
        <v>69.781875</v>
      </c>
      <c r="I121" s="66" t="n">
        <v>67.5963923076923</v>
      </c>
      <c r="J121" s="10"/>
      <c r="K121" s="67" t="n">
        <f aca="false">G121+H121+I121+J121</f>
        <v>213.585638735192</v>
      </c>
      <c r="L121" s="68" t="n">
        <f aca="false">RANK(K121,K:K,0)</f>
        <v>118</v>
      </c>
      <c r="M121" s="22" t="n">
        <f aca="false">L121/C121</f>
        <v>0.929133858267717</v>
      </c>
      <c r="N121" s="26" t="s">
        <v>25</v>
      </c>
      <c r="O121" s="24"/>
    </row>
    <row r="122" customFormat="false" ht="14.25" hidden="false" customHeight="false" outlineLevel="0" collapsed="false">
      <c r="A122" s="16" t="n">
        <v>119</v>
      </c>
      <c r="B122" s="10" t="s">
        <v>401</v>
      </c>
      <c r="C122" s="10" t="n">
        <v>127</v>
      </c>
      <c r="D122" s="62" t="s">
        <v>612</v>
      </c>
      <c r="E122" s="63" t="s">
        <v>613</v>
      </c>
      <c r="F122" s="10"/>
      <c r="G122" s="69" t="n">
        <v>74.40632653</v>
      </c>
      <c r="H122" s="65" t="n">
        <v>68.4926666666667</v>
      </c>
      <c r="I122" s="66" t="n">
        <v>69.2247835164835</v>
      </c>
      <c r="J122" s="10"/>
      <c r="K122" s="67" t="n">
        <f aca="false">G122+H122+I122+J122</f>
        <v>212.12377671315</v>
      </c>
      <c r="L122" s="68" t="n">
        <f aca="false">RANK(K122,K:K,0)</f>
        <v>119</v>
      </c>
      <c r="M122" s="22" t="n">
        <f aca="false">L122/C122</f>
        <v>0.937007874015748</v>
      </c>
      <c r="N122" s="26" t="s">
        <v>25</v>
      </c>
      <c r="O122" s="24"/>
    </row>
    <row r="123" customFormat="false" ht="14.25" hidden="false" customHeight="false" outlineLevel="0" collapsed="false">
      <c r="A123" s="16" t="n">
        <v>120</v>
      </c>
      <c r="B123" s="10" t="s">
        <v>401</v>
      </c>
      <c r="C123" s="10" t="n">
        <v>127</v>
      </c>
      <c r="D123" s="62" t="s">
        <v>614</v>
      </c>
      <c r="E123" s="63" t="s">
        <v>615</v>
      </c>
      <c r="F123" s="10"/>
      <c r="G123" s="69" t="n">
        <v>73.6911510175</v>
      </c>
      <c r="H123" s="66" t="n">
        <v>68.07375</v>
      </c>
      <c r="I123" s="66" t="n">
        <v>69.6673807692308</v>
      </c>
      <c r="J123" s="10"/>
      <c r="K123" s="67" t="n">
        <f aca="false">G123+H123+I123+J123</f>
        <v>211.432281786731</v>
      </c>
      <c r="L123" s="68" t="n">
        <f aca="false">RANK(K123,K:K,0)</f>
        <v>120</v>
      </c>
      <c r="M123" s="22" t="n">
        <f aca="false">L123/C123</f>
        <v>0.94488188976378</v>
      </c>
      <c r="N123" s="26" t="s">
        <v>25</v>
      </c>
      <c r="O123" s="24"/>
    </row>
    <row r="124" customFormat="false" ht="14.25" hidden="false" customHeight="false" outlineLevel="0" collapsed="false">
      <c r="A124" s="16" t="n">
        <v>121</v>
      </c>
      <c r="B124" s="10" t="s">
        <v>401</v>
      </c>
      <c r="C124" s="10" t="n">
        <v>127</v>
      </c>
      <c r="D124" s="62" t="s">
        <v>616</v>
      </c>
      <c r="E124" s="63" t="s">
        <v>617</v>
      </c>
      <c r="F124" s="10"/>
      <c r="G124" s="69" t="n">
        <v>73.8777551025</v>
      </c>
      <c r="H124" s="65" t="n">
        <v>70.1281666666667</v>
      </c>
      <c r="I124" s="66" t="n">
        <v>64.843854945055</v>
      </c>
      <c r="J124" s="10"/>
      <c r="K124" s="67" t="n">
        <f aca="false">G124+H124+I124+J124</f>
        <v>208.849776714222</v>
      </c>
      <c r="L124" s="68" t="n">
        <f aca="false">RANK(K124,K:K,0)</f>
        <v>121</v>
      </c>
      <c r="M124" s="22" t="n">
        <f aca="false">L124/C124</f>
        <v>0.952755905511811</v>
      </c>
      <c r="N124" s="26" t="s">
        <v>25</v>
      </c>
      <c r="O124" s="24"/>
    </row>
    <row r="125" customFormat="false" ht="14.25" hidden="false" customHeight="false" outlineLevel="0" collapsed="false">
      <c r="A125" s="16" t="n">
        <v>122</v>
      </c>
      <c r="B125" s="10" t="s">
        <v>401</v>
      </c>
      <c r="C125" s="10" t="n">
        <v>127</v>
      </c>
      <c r="D125" s="62" t="s">
        <v>618</v>
      </c>
      <c r="E125" s="63" t="s">
        <v>619</v>
      </c>
      <c r="F125" s="10"/>
      <c r="G125" s="69" t="n">
        <v>0</v>
      </c>
      <c r="H125" s="66" t="n">
        <v>69.6780416666667</v>
      </c>
      <c r="I125" s="66" t="n">
        <v>69.305321978022</v>
      </c>
      <c r="J125" s="10"/>
      <c r="K125" s="67" t="n">
        <f aca="false">G125+H125+I125+J125</f>
        <v>138.983363644689</v>
      </c>
      <c r="L125" s="68" t="n">
        <f aca="false">RANK(K125,K:K,0)</f>
        <v>122</v>
      </c>
      <c r="M125" s="22" t="n">
        <f aca="false">L125/C125</f>
        <v>0.960629921259843</v>
      </c>
      <c r="N125" s="26" t="s">
        <v>25</v>
      </c>
      <c r="O125" s="24"/>
    </row>
    <row r="126" customFormat="false" ht="14.25" hidden="false" customHeight="false" outlineLevel="0" collapsed="false">
      <c r="A126" s="16" t="n">
        <v>123</v>
      </c>
      <c r="B126" s="10" t="s">
        <v>401</v>
      </c>
      <c r="C126" s="10" t="n">
        <v>127</v>
      </c>
      <c r="D126" s="62" t="s">
        <v>620</v>
      </c>
      <c r="E126" s="63" t="s">
        <v>621</v>
      </c>
      <c r="F126" s="10"/>
      <c r="G126" s="69" t="n">
        <v>0</v>
      </c>
      <c r="H126" s="66" t="n">
        <v>70.8945833333333</v>
      </c>
      <c r="I126" s="66" t="n">
        <v>55.0835230769231</v>
      </c>
      <c r="J126" s="10"/>
      <c r="K126" s="67" t="n">
        <f aca="false">G126+H126+I126+J126</f>
        <v>125.978106410256</v>
      </c>
      <c r="L126" s="68" t="n">
        <f aca="false">RANK(K126,K:K,0)</f>
        <v>123</v>
      </c>
      <c r="M126" s="22" t="n">
        <f aca="false">L126/C126</f>
        <v>0.968503937007874</v>
      </c>
      <c r="N126" s="26" t="s">
        <v>25</v>
      </c>
      <c r="O126" s="24"/>
    </row>
    <row r="127" customFormat="false" ht="14.25" hidden="false" customHeight="false" outlineLevel="0" collapsed="false">
      <c r="A127" s="16" t="n">
        <v>124</v>
      </c>
      <c r="B127" s="10" t="s">
        <v>401</v>
      </c>
      <c r="C127" s="10" t="n">
        <v>127</v>
      </c>
      <c r="D127" s="62" t="s">
        <v>622</v>
      </c>
      <c r="E127" s="63" t="n">
        <v>2030110204</v>
      </c>
      <c r="F127" s="10"/>
      <c r="G127" s="69" t="n">
        <v>0</v>
      </c>
      <c r="H127" s="66" t="n">
        <v>62.18</v>
      </c>
      <c r="I127" s="66" t="n">
        <v>10.1538461538462</v>
      </c>
      <c r="J127" s="10"/>
      <c r="K127" s="67" t="n">
        <f aca="false">G127+H127+I127+J127</f>
        <v>72.3338461538462</v>
      </c>
      <c r="L127" s="68" t="n">
        <f aca="false">RANK(K127,K:K,0)</f>
        <v>124</v>
      </c>
      <c r="M127" s="22" t="n">
        <f aca="false">L127/C127</f>
        <v>0.976377952755906</v>
      </c>
      <c r="N127" s="26" t="s">
        <v>25</v>
      </c>
      <c r="O127" s="24"/>
    </row>
    <row r="128" customFormat="false" ht="14.25" hidden="false" customHeight="false" outlineLevel="0" collapsed="false">
      <c r="A128" s="16" t="n">
        <v>125</v>
      </c>
      <c r="B128" s="10" t="s">
        <v>401</v>
      </c>
      <c r="C128" s="10" t="n">
        <v>127</v>
      </c>
      <c r="D128" s="62" t="s">
        <v>623</v>
      </c>
      <c r="E128" s="70" t="s">
        <v>624</v>
      </c>
      <c r="F128" s="10"/>
      <c r="G128" s="69" t="n">
        <v>0</v>
      </c>
      <c r="H128" s="66" t="n">
        <v>0</v>
      </c>
      <c r="I128" s="66" t="n">
        <v>66.2745192307693</v>
      </c>
      <c r="J128" s="10"/>
      <c r="K128" s="67" t="n">
        <f aca="false">G128+H128+I128+J128</f>
        <v>66.2745192307693</v>
      </c>
      <c r="L128" s="68" t="n">
        <f aca="false">RANK(K128,K:K,0)</f>
        <v>125</v>
      </c>
      <c r="M128" s="22" t="n">
        <f aca="false">L128/C128</f>
        <v>0.984251968503937</v>
      </c>
      <c r="N128" s="26" t="s">
        <v>25</v>
      </c>
      <c r="O128" s="24"/>
    </row>
    <row r="129" customFormat="false" ht="14.25" hidden="false" customHeight="false" outlineLevel="0" collapsed="false">
      <c r="A129" s="16" t="n">
        <v>126</v>
      </c>
      <c r="B129" s="10" t="s">
        <v>401</v>
      </c>
      <c r="C129" s="10" t="n">
        <v>127</v>
      </c>
      <c r="D129" s="62" t="s">
        <v>625</v>
      </c>
      <c r="E129" s="70" t="s">
        <v>626</v>
      </c>
      <c r="F129" s="10"/>
      <c r="G129" s="69" t="n">
        <v>0</v>
      </c>
      <c r="H129" s="66" t="n">
        <v>0</v>
      </c>
      <c r="I129" s="66" t="n">
        <v>62.2583653846154</v>
      </c>
      <c r="J129" s="10"/>
      <c r="K129" s="67" t="n">
        <f aca="false">G129+H129+I129+J129</f>
        <v>62.2583653846154</v>
      </c>
      <c r="L129" s="68" t="n">
        <f aca="false">RANK(K129,K:K,0)</f>
        <v>126</v>
      </c>
      <c r="M129" s="22" t="n">
        <f aca="false">L129/C129</f>
        <v>0.992125984251969</v>
      </c>
      <c r="N129" s="26" t="s">
        <v>25</v>
      </c>
      <c r="O129" s="24"/>
    </row>
    <row r="130" customFormat="false" ht="14.25" hidden="false" customHeight="false" outlineLevel="0" collapsed="false">
      <c r="A130" s="16" t="n">
        <v>127</v>
      </c>
      <c r="B130" s="10" t="s">
        <v>401</v>
      </c>
      <c r="C130" s="10" t="n">
        <v>127</v>
      </c>
      <c r="D130" s="62" t="s">
        <v>627</v>
      </c>
      <c r="E130" s="63" t="s">
        <v>628</v>
      </c>
      <c r="F130" s="10"/>
      <c r="G130" s="69" t="n">
        <v>0</v>
      </c>
      <c r="H130" s="66" t="n">
        <v>0</v>
      </c>
      <c r="I130" s="66" t="n">
        <v>48.0442846153847</v>
      </c>
      <c r="J130" s="10"/>
      <c r="K130" s="67" t="n">
        <f aca="false">G130+H130+I130+J130</f>
        <v>48.0442846153847</v>
      </c>
      <c r="L130" s="68" t="n">
        <f aca="false">RANK(K130,K:K,0)</f>
        <v>127</v>
      </c>
      <c r="M130" s="22" t="n">
        <f aca="false">L130/C130</f>
        <v>1</v>
      </c>
      <c r="N130" s="26" t="s">
        <v>25</v>
      </c>
      <c r="O130" s="24"/>
    </row>
    <row r="131" s="1" customFormat="true" ht="14.25" hidden="false" customHeight="false" outlineLevel="0" collapsed="false">
      <c r="A131" s="37" t="s">
        <v>267</v>
      </c>
      <c r="B131" s="27"/>
      <c r="C131" s="27"/>
      <c r="D131" s="44"/>
      <c r="E131" s="38"/>
      <c r="F131" s="38"/>
      <c r="G131" s="39"/>
      <c r="H131" s="39"/>
      <c r="I131" s="39"/>
      <c r="J131" s="38"/>
      <c r="K131" s="39"/>
      <c r="L131" s="38"/>
      <c r="M131" s="40"/>
      <c r="N131" s="41"/>
      <c r="O131" s="42"/>
    </row>
    <row r="132" s="78" customFormat="true" ht="21.95" hidden="false" customHeight="true" outlineLevel="0" collapsed="false">
      <c r="A132" s="34"/>
      <c r="B132" s="73" t="s">
        <v>268</v>
      </c>
      <c r="C132" s="74" t="s">
        <v>269</v>
      </c>
      <c r="D132" s="74"/>
      <c r="E132" s="75"/>
      <c r="F132" s="75"/>
      <c r="G132" s="76"/>
      <c r="H132" s="76"/>
      <c r="I132" s="76"/>
      <c r="J132" s="34"/>
      <c r="K132" s="35"/>
      <c r="L132" s="34"/>
      <c r="M132" s="77"/>
      <c r="N132" s="77"/>
      <c r="O132" s="31"/>
    </row>
    <row r="133" s="79" customFormat="true" ht="17.1" hidden="false" customHeight="true" outlineLevel="0" collapsed="false">
      <c r="C133" s="80" t="s">
        <v>270</v>
      </c>
      <c r="D133" s="74"/>
      <c r="E133" s="80"/>
      <c r="F133" s="80"/>
      <c r="G133" s="81"/>
      <c r="H133" s="81"/>
      <c r="I133" s="81"/>
      <c r="J133" s="80"/>
      <c r="K133" s="81"/>
      <c r="L133" s="80"/>
      <c r="M133" s="82"/>
      <c r="N133" s="83"/>
    </row>
    <row r="134" s="79" customFormat="true" ht="17.1" hidden="false" customHeight="true" outlineLevel="0" collapsed="false">
      <c r="A134" s="73"/>
      <c r="B134" s="73"/>
      <c r="C134" s="80" t="s">
        <v>271</v>
      </c>
      <c r="D134" s="74"/>
      <c r="E134" s="80"/>
      <c r="F134" s="80"/>
      <c r="G134" s="81"/>
      <c r="H134" s="81"/>
      <c r="I134" s="81"/>
      <c r="J134" s="80"/>
      <c r="K134" s="81"/>
      <c r="L134" s="80"/>
      <c r="M134" s="84"/>
      <c r="N134" s="83"/>
    </row>
    <row r="135" s="79" customFormat="true" ht="17.1" hidden="false" customHeight="true" outlineLevel="0" collapsed="false">
      <c r="A135" s="74"/>
      <c r="B135" s="74"/>
      <c r="C135" s="48" t="s">
        <v>272</v>
      </c>
      <c r="D135" s="48"/>
      <c r="E135" s="48"/>
      <c r="F135" s="48"/>
      <c r="G135" s="48"/>
      <c r="H135" s="48"/>
      <c r="I135" s="48"/>
      <c r="J135" s="48"/>
      <c r="K135" s="48"/>
      <c r="L135" s="48"/>
      <c r="M135" s="85"/>
      <c r="N135" s="83"/>
    </row>
    <row r="136" s="79" customFormat="true" ht="17.1" hidden="false" customHeight="true" outlineLevel="0" collapsed="false">
      <c r="A136" s="74"/>
      <c r="B136" s="74"/>
      <c r="C136" s="79" t="s">
        <v>273</v>
      </c>
      <c r="D136" s="74"/>
      <c r="E136" s="74"/>
      <c r="F136" s="74"/>
      <c r="G136" s="86"/>
      <c r="H136" s="86"/>
      <c r="I136" s="86"/>
      <c r="J136" s="74"/>
      <c r="K136" s="86"/>
      <c r="L136" s="74"/>
      <c r="M136" s="84"/>
      <c r="N136" s="83"/>
    </row>
    <row r="137" s="78" customFormat="true" ht="14.25" hidden="false" customHeight="false" outlineLevel="0" collapsed="false">
      <c r="G137" s="87"/>
      <c r="H137" s="87"/>
      <c r="I137" s="87"/>
      <c r="K137" s="87"/>
      <c r="M137" s="88"/>
      <c r="N137" s="89"/>
    </row>
    <row r="138" s="78" customFormat="true" ht="14.25" hidden="false" customHeight="false" outlineLevel="0" collapsed="false">
      <c r="G138" s="87"/>
      <c r="H138" s="87"/>
      <c r="I138" s="87"/>
      <c r="K138" s="87"/>
      <c r="M138" s="88"/>
      <c r="N138" s="89"/>
    </row>
    <row r="139" s="78" customFormat="true" ht="14.25" hidden="false" customHeight="false" outlineLevel="0" collapsed="false">
      <c r="G139" s="87"/>
      <c r="H139" s="87"/>
      <c r="I139" s="87"/>
      <c r="K139" s="87"/>
      <c r="M139" s="88"/>
      <c r="N139" s="89"/>
    </row>
    <row r="140" s="78" customFormat="true" ht="14.25" hidden="false" customHeight="false" outlineLevel="0" collapsed="false">
      <c r="G140" s="87"/>
      <c r="H140" s="87"/>
      <c r="I140" s="87"/>
      <c r="K140" s="87"/>
      <c r="M140" s="88"/>
      <c r="N140" s="89"/>
    </row>
    <row r="141" s="78" customFormat="true" ht="14.25" hidden="false" customHeight="false" outlineLevel="0" collapsed="false">
      <c r="G141" s="87"/>
      <c r="H141" s="87"/>
      <c r="I141" s="87"/>
      <c r="K141" s="87"/>
      <c r="M141" s="88"/>
      <c r="N141" s="89"/>
    </row>
    <row r="142" s="78" customFormat="true" ht="14.25" hidden="false" customHeight="false" outlineLevel="0" collapsed="false">
      <c r="G142" s="87"/>
      <c r="H142" s="87"/>
      <c r="I142" s="87"/>
      <c r="K142" s="87"/>
      <c r="M142" s="88"/>
      <c r="N142" s="89"/>
    </row>
  </sheetData>
  <mergeCells count="2">
    <mergeCell ref="A1:N1"/>
    <mergeCell ref="C135:L135"/>
  </mergeCells>
  <conditionalFormatting sqref="D4">
    <cfRule type="cellIs" priority="2" operator="lessThan" aboveAverage="0" equalAverage="0" bottom="0" percent="0" rank="0" text="" dxfId="0">
      <formula>60</formula>
    </cfRule>
  </conditionalFormatting>
  <conditionalFormatting sqref="E4">
    <cfRule type="expression" priority="3" aboveAverage="0" equalAverage="0" bottom="0" percent="0" rank="0" text="" dxfId="1">
      <formula>AND(COUNTIF($E$4,E4)&gt;1,NOT(ISBLANK(E4)))</formula>
    </cfRule>
  </conditionalFormatting>
  <conditionalFormatting sqref="D5">
    <cfRule type="cellIs" priority="4" operator="lessThan" aboveAverage="0" equalAverage="0" bottom="0" percent="0" rank="0" text="" dxfId="2">
      <formula>60</formula>
    </cfRule>
  </conditionalFormatting>
  <conditionalFormatting sqref="E5">
    <cfRule type="expression" priority="5" aboveAverage="0" equalAverage="0" bottom="0" percent="0" rank="0" text="" dxfId="3">
      <formula>AND(COUNTIF($E$5,E5)&gt;1,NOT(ISBLANK(E5)))</formula>
    </cfRule>
  </conditionalFormatting>
  <conditionalFormatting sqref="D6">
    <cfRule type="cellIs" priority="6" operator="lessThan" aboveAverage="0" equalAverage="0" bottom="0" percent="0" rank="0" text="" dxfId="4">
      <formula>60</formula>
    </cfRule>
  </conditionalFormatting>
  <conditionalFormatting sqref="E6">
    <cfRule type="expression" priority="7" aboveAverage="0" equalAverage="0" bottom="0" percent="0" rank="0" text="" dxfId="5">
      <formula>AND(COUNTIF($E$6,E6)&gt;1,NOT(ISBLANK(E6)))</formula>
    </cfRule>
  </conditionalFormatting>
  <conditionalFormatting sqref="D7">
    <cfRule type="cellIs" priority="8" operator="lessThan" aboveAverage="0" equalAverage="0" bottom="0" percent="0" rank="0" text="" dxfId="6">
      <formula>60</formula>
    </cfRule>
  </conditionalFormatting>
  <conditionalFormatting sqref="E7">
    <cfRule type="expression" priority="9" aboveAverage="0" equalAverage="0" bottom="0" percent="0" rank="0" text="" dxfId="7">
      <formula>AND(COUNTIF($E$7,E7)&gt;1,NOT(ISBLANK(E7)))</formula>
    </cfRule>
  </conditionalFormatting>
  <conditionalFormatting sqref="D8">
    <cfRule type="cellIs" priority="10" operator="lessThan" aboveAverage="0" equalAverage="0" bottom="0" percent="0" rank="0" text="" dxfId="8">
      <formula>60</formula>
    </cfRule>
  </conditionalFormatting>
  <conditionalFormatting sqref="E8">
    <cfRule type="expression" priority="11" aboveAverage="0" equalAverage="0" bottom="0" percent="0" rank="0" text="" dxfId="9">
      <formula>AND(COUNTIF($E$8,E8)&gt;1,NOT(ISBLANK(E8)))</formula>
    </cfRule>
  </conditionalFormatting>
  <conditionalFormatting sqref="D9">
    <cfRule type="cellIs" priority="12" operator="lessThan" aboveAverage="0" equalAverage="0" bottom="0" percent="0" rank="0" text="" dxfId="10">
      <formula>60</formula>
    </cfRule>
  </conditionalFormatting>
  <conditionalFormatting sqref="E9">
    <cfRule type="expression" priority="13" aboveAverage="0" equalAverage="0" bottom="0" percent="0" rank="0" text="" dxfId="11">
      <formula>AND(COUNTIF($E$9,E9)&gt;1,NOT(ISBLANK(E9)))</formula>
    </cfRule>
  </conditionalFormatting>
  <conditionalFormatting sqref="D10">
    <cfRule type="cellIs" priority="14" operator="lessThan" aboveAverage="0" equalAverage="0" bottom="0" percent="0" rank="0" text="" dxfId="12">
      <formula>60</formula>
    </cfRule>
  </conditionalFormatting>
  <conditionalFormatting sqref="E10">
    <cfRule type="expression" priority="15" aboveAverage="0" equalAverage="0" bottom="0" percent="0" rank="0" text="" dxfId="13">
      <formula>AND(COUNTIF($E$10,E10)&gt;1,NOT(ISBLANK(E10)))</formula>
    </cfRule>
  </conditionalFormatting>
  <conditionalFormatting sqref="D11">
    <cfRule type="cellIs" priority="16" operator="lessThan" aboveAverage="0" equalAverage="0" bottom="0" percent="0" rank="0" text="" dxfId="14">
      <formula>60</formula>
    </cfRule>
  </conditionalFormatting>
  <conditionalFormatting sqref="E11">
    <cfRule type="expression" priority="17" aboveAverage="0" equalAverage="0" bottom="0" percent="0" rank="0" text="" dxfId="15">
      <formula>AND(COUNTIF($E$11,E11)&gt;1,NOT(ISBLANK(E11)))</formula>
    </cfRule>
  </conditionalFormatting>
  <conditionalFormatting sqref="D12">
    <cfRule type="cellIs" priority="18" operator="lessThan" aboveAverage="0" equalAverage="0" bottom="0" percent="0" rank="0" text="" dxfId="16">
      <formula>60</formula>
    </cfRule>
  </conditionalFormatting>
  <conditionalFormatting sqref="E12">
    <cfRule type="expression" priority="19" aboveAverage="0" equalAverage="0" bottom="0" percent="0" rank="0" text="" dxfId="17">
      <formula>AND(COUNTIF($E$12,E12)&gt;1,NOT(ISBLANK(E12)))</formula>
    </cfRule>
  </conditionalFormatting>
  <conditionalFormatting sqref="D13">
    <cfRule type="cellIs" priority="20" operator="lessThan" aboveAverage="0" equalAverage="0" bottom="0" percent="0" rank="0" text="" dxfId="18">
      <formula>60</formula>
    </cfRule>
  </conditionalFormatting>
  <conditionalFormatting sqref="E13">
    <cfRule type="expression" priority="21" aboveAverage="0" equalAverage="0" bottom="0" percent="0" rank="0" text="" dxfId="19">
      <formula>AND(COUNTIF($E$13,E13)&gt;1,NOT(ISBLANK(E13)))</formula>
    </cfRule>
  </conditionalFormatting>
  <conditionalFormatting sqref="D14">
    <cfRule type="cellIs" priority="22" operator="lessThan" aboveAverage="0" equalAverage="0" bottom="0" percent="0" rank="0" text="" dxfId="20">
      <formula>60</formula>
    </cfRule>
  </conditionalFormatting>
  <conditionalFormatting sqref="E14">
    <cfRule type="expression" priority="23" aboveAverage="0" equalAverage="0" bottom="0" percent="0" rank="0" text="" dxfId="21">
      <formula>AND(COUNTIF($E$14,E14)&gt;1,NOT(ISBLANK(E14)))</formula>
    </cfRule>
  </conditionalFormatting>
  <conditionalFormatting sqref="D15">
    <cfRule type="cellIs" priority="24" operator="lessThan" aboveAverage="0" equalAverage="0" bottom="0" percent="0" rank="0" text="" dxfId="22">
      <formula>60</formula>
    </cfRule>
  </conditionalFormatting>
  <conditionalFormatting sqref="E15">
    <cfRule type="expression" priority="25" aboveAverage="0" equalAverage="0" bottom="0" percent="0" rank="0" text="" dxfId="23">
      <formula>AND(COUNTIF($E$15,E15)&gt;1,NOT(ISBLANK(E15)))</formula>
    </cfRule>
  </conditionalFormatting>
  <conditionalFormatting sqref="D16">
    <cfRule type="cellIs" priority="26" operator="lessThan" aboveAverage="0" equalAverage="0" bottom="0" percent="0" rank="0" text="" dxfId="24">
      <formula>60</formula>
    </cfRule>
  </conditionalFormatting>
  <conditionalFormatting sqref="E16">
    <cfRule type="expression" priority="27" aboveAverage="0" equalAverage="0" bottom="0" percent="0" rank="0" text="" dxfId="25">
      <formula>AND(COUNTIF($E$16,E16)&gt;1,NOT(ISBLANK(E16)))</formula>
    </cfRule>
  </conditionalFormatting>
  <conditionalFormatting sqref="D17">
    <cfRule type="cellIs" priority="28" operator="lessThan" aboveAverage="0" equalAverage="0" bottom="0" percent="0" rank="0" text="" dxfId="26">
      <formula>60</formula>
    </cfRule>
  </conditionalFormatting>
  <conditionalFormatting sqref="E17">
    <cfRule type="expression" priority="29" aboveAverage="0" equalAverage="0" bottom="0" percent="0" rank="0" text="" dxfId="27">
      <formula>AND(COUNTIF($E$17,E17)&gt;1,NOT(ISBLANK(E17)))</formula>
    </cfRule>
  </conditionalFormatting>
  <conditionalFormatting sqref="D18">
    <cfRule type="cellIs" priority="30" operator="lessThan" aboveAverage="0" equalAverage="0" bottom="0" percent="0" rank="0" text="" dxfId="28">
      <formula>60</formula>
    </cfRule>
  </conditionalFormatting>
  <conditionalFormatting sqref="E18">
    <cfRule type="expression" priority="31" aboveAverage="0" equalAverage="0" bottom="0" percent="0" rank="0" text="" dxfId="29">
      <formula>AND(COUNTIF($E$18,E18)&gt;1,NOT(ISBLANK(E18)))</formula>
    </cfRule>
  </conditionalFormatting>
  <conditionalFormatting sqref="D19">
    <cfRule type="cellIs" priority="32" operator="lessThan" aboveAverage="0" equalAverage="0" bottom="0" percent="0" rank="0" text="" dxfId="30">
      <formula>60</formula>
    </cfRule>
  </conditionalFormatting>
  <conditionalFormatting sqref="E19">
    <cfRule type="expression" priority="33" aboveAverage="0" equalAverage="0" bottom="0" percent="0" rank="0" text="" dxfId="31">
      <formula>AND(COUNTIF($E$19,E19)&gt;1,NOT(ISBLANK(E19)))</formula>
    </cfRule>
  </conditionalFormatting>
  <conditionalFormatting sqref="D20">
    <cfRule type="cellIs" priority="34" operator="lessThan" aboveAverage="0" equalAverage="0" bottom="0" percent="0" rank="0" text="" dxfId="32">
      <formula>60</formula>
    </cfRule>
  </conditionalFormatting>
  <conditionalFormatting sqref="E20">
    <cfRule type="expression" priority="35" aboveAverage="0" equalAverage="0" bottom="0" percent="0" rank="0" text="" dxfId="33">
      <formula>AND(COUNTIF($E$20,E20)&gt;1,NOT(ISBLANK(E20)))</formula>
    </cfRule>
  </conditionalFormatting>
  <conditionalFormatting sqref="D21">
    <cfRule type="cellIs" priority="36" operator="lessThan" aboveAverage="0" equalAverage="0" bottom="0" percent="0" rank="0" text="" dxfId="34">
      <formula>60</formula>
    </cfRule>
  </conditionalFormatting>
  <conditionalFormatting sqref="E21">
    <cfRule type="expression" priority="37" aboveAverage="0" equalAverage="0" bottom="0" percent="0" rank="0" text="" dxfId="35">
      <formula>AND(COUNTIF($E$21,E21)&gt;1,NOT(ISBLANK(E21)))</formula>
    </cfRule>
  </conditionalFormatting>
  <conditionalFormatting sqref="D22">
    <cfRule type="cellIs" priority="38" operator="lessThan" aboveAverage="0" equalAverage="0" bottom="0" percent="0" rank="0" text="" dxfId="36">
      <formula>60</formula>
    </cfRule>
  </conditionalFormatting>
  <conditionalFormatting sqref="E22">
    <cfRule type="expression" priority="39" aboveAverage="0" equalAverage="0" bottom="0" percent="0" rank="0" text="" dxfId="37">
      <formula>AND(COUNTIF($E$22,E22)&gt;1,NOT(ISBLANK(E22)))</formula>
    </cfRule>
  </conditionalFormatting>
  <conditionalFormatting sqref="D23">
    <cfRule type="cellIs" priority="40" operator="lessThan" aboveAverage="0" equalAverage="0" bottom="0" percent="0" rank="0" text="" dxfId="38">
      <formula>60</formula>
    </cfRule>
  </conditionalFormatting>
  <conditionalFormatting sqref="E23">
    <cfRule type="expression" priority="41" aboveAverage="0" equalAverage="0" bottom="0" percent="0" rank="0" text="" dxfId="39">
      <formula>AND(COUNTIF($E$23,E23)&gt;1,NOT(ISBLANK(E23)))</formula>
    </cfRule>
  </conditionalFormatting>
  <conditionalFormatting sqref="D24">
    <cfRule type="cellIs" priority="42" operator="lessThan" aboveAverage="0" equalAverage="0" bottom="0" percent="0" rank="0" text="" dxfId="40">
      <formula>60</formula>
    </cfRule>
  </conditionalFormatting>
  <conditionalFormatting sqref="E24">
    <cfRule type="expression" priority="43" aboveAverage="0" equalAverage="0" bottom="0" percent="0" rank="0" text="" dxfId="41">
      <formula>AND(COUNTIF($E$24,E24)&gt;1,NOT(ISBLANK(E24)))</formula>
    </cfRule>
  </conditionalFormatting>
  <conditionalFormatting sqref="D25">
    <cfRule type="cellIs" priority="44" operator="lessThan" aboveAverage="0" equalAverage="0" bottom="0" percent="0" rank="0" text="" dxfId="42">
      <formula>60</formula>
    </cfRule>
  </conditionalFormatting>
  <conditionalFormatting sqref="E25">
    <cfRule type="expression" priority="45" aboveAverage="0" equalAverage="0" bottom="0" percent="0" rank="0" text="" dxfId="43">
      <formula>AND(COUNTIF($E$25,E25)&gt;1,NOT(ISBLANK(E25)))</formula>
    </cfRule>
  </conditionalFormatting>
  <conditionalFormatting sqref="D26">
    <cfRule type="cellIs" priority="46" operator="lessThan" aboveAverage="0" equalAverage="0" bottom="0" percent="0" rank="0" text="" dxfId="44">
      <formula>60</formula>
    </cfRule>
  </conditionalFormatting>
  <conditionalFormatting sqref="E26">
    <cfRule type="expression" priority="47" aboveAverage="0" equalAverage="0" bottom="0" percent="0" rank="0" text="" dxfId="45">
      <formula>AND(COUNTIF($E$26,E26)&gt;1,NOT(ISBLANK(E26)))</formula>
    </cfRule>
  </conditionalFormatting>
  <conditionalFormatting sqref="D27">
    <cfRule type="cellIs" priority="48" operator="lessThan" aboveAverage="0" equalAverage="0" bottom="0" percent="0" rank="0" text="" dxfId="46">
      <formula>60</formula>
    </cfRule>
  </conditionalFormatting>
  <conditionalFormatting sqref="E27">
    <cfRule type="expression" priority="49" aboveAverage="0" equalAverage="0" bottom="0" percent="0" rank="0" text="" dxfId="47">
      <formula>AND(COUNTIF($E$27,E27)&gt;1,NOT(ISBLANK(E27)))</formula>
    </cfRule>
  </conditionalFormatting>
  <conditionalFormatting sqref="D28">
    <cfRule type="cellIs" priority="50" operator="lessThan" aboveAverage="0" equalAverage="0" bottom="0" percent="0" rank="0" text="" dxfId="48">
      <formula>60</formula>
    </cfRule>
  </conditionalFormatting>
  <conditionalFormatting sqref="E28">
    <cfRule type="expression" priority="51" aboveAverage="0" equalAverage="0" bottom="0" percent="0" rank="0" text="" dxfId="49">
      <formula>AND(COUNTIF($E$28,E28)&gt;1,NOT(ISBLANK(E28)))</formula>
    </cfRule>
  </conditionalFormatting>
  <conditionalFormatting sqref="D29">
    <cfRule type="cellIs" priority="52" operator="lessThan" aboveAverage="0" equalAverage="0" bottom="0" percent="0" rank="0" text="" dxfId="50">
      <formula>60</formula>
    </cfRule>
  </conditionalFormatting>
  <conditionalFormatting sqref="E29">
    <cfRule type="expression" priority="53" aboveAverage="0" equalAverage="0" bottom="0" percent="0" rank="0" text="" dxfId="51">
      <formula>AND(COUNTIF($E$29,E29)&gt;1,NOT(ISBLANK(E29)))</formula>
    </cfRule>
  </conditionalFormatting>
  <conditionalFormatting sqref="D30">
    <cfRule type="cellIs" priority="54" operator="lessThan" aboveAverage="0" equalAverage="0" bottom="0" percent="0" rank="0" text="" dxfId="52">
      <formula>60</formula>
    </cfRule>
  </conditionalFormatting>
  <conditionalFormatting sqref="E30">
    <cfRule type="expression" priority="55" aboveAverage="0" equalAverage="0" bottom="0" percent="0" rank="0" text="" dxfId="53">
      <formula>AND(COUNTIF($E$30,E30)&gt;1,NOT(ISBLANK(E30)))</formula>
    </cfRule>
  </conditionalFormatting>
  <conditionalFormatting sqref="D31">
    <cfRule type="cellIs" priority="56" operator="lessThan" aboveAverage="0" equalAverage="0" bottom="0" percent="0" rank="0" text="" dxfId="54">
      <formula>60</formula>
    </cfRule>
  </conditionalFormatting>
  <conditionalFormatting sqref="E31">
    <cfRule type="expression" priority="57" aboveAverage="0" equalAverage="0" bottom="0" percent="0" rank="0" text="" dxfId="55">
      <formula>AND(COUNTIF($E$31,E31)&gt;1,NOT(ISBLANK(E31)))</formula>
    </cfRule>
  </conditionalFormatting>
  <conditionalFormatting sqref="D32">
    <cfRule type="cellIs" priority="58" operator="lessThan" aboveAverage="0" equalAverage="0" bottom="0" percent="0" rank="0" text="" dxfId="56">
      <formula>60</formula>
    </cfRule>
  </conditionalFormatting>
  <conditionalFormatting sqref="E32">
    <cfRule type="expression" priority="59" aboveAverage="0" equalAverage="0" bottom="0" percent="0" rank="0" text="" dxfId="57">
      <formula>AND(COUNTIF($E$32,E32)&gt;1,NOT(ISBLANK(E32)))</formula>
    </cfRule>
  </conditionalFormatting>
  <conditionalFormatting sqref="D33">
    <cfRule type="cellIs" priority="60" operator="lessThan" aboveAverage="0" equalAverage="0" bottom="0" percent="0" rank="0" text="" dxfId="58">
      <formula>60</formula>
    </cfRule>
  </conditionalFormatting>
  <conditionalFormatting sqref="E33">
    <cfRule type="expression" priority="61" aboveAverage="0" equalAverage="0" bottom="0" percent="0" rank="0" text="" dxfId="59">
      <formula>AND(COUNTIF($E$33,E33)&gt;1,NOT(ISBLANK(E33)))</formula>
    </cfRule>
  </conditionalFormatting>
  <conditionalFormatting sqref="D34">
    <cfRule type="cellIs" priority="62" operator="lessThan" aboveAverage="0" equalAverage="0" bottom="0" percent="0" rank="0" text="" dxfId="60">
      <formula>60</formula>
    </cfRule>
  </conditionalFormatting>
  <conditionalFormatting sqref="E34">
    <cfRule type="expression" priority="63" aboveAverage="0" equalAverage="0" bottom="0" percent="0" rank="0" text="" dxfId="61">
      <formula>AND(COUNTIF($E$34,E34)&gt;1,NOT(ISBLANK(E34)))</formula>
    </cfRule>
  </conditionalFormatting>
  <conditionalFormatting sqref="D35">
    <cfRule type="cellIs" priority="64" operator="lessThan" aboveAverage="0" equalAverage="0" bottom="0" percent="0" rank="0" text="" dxfId="62">
      <formula>60</formula>
    </cfRule>
  </conditionalFormatting>
  <conditionalFormatting sqref="E35">
    <cfRule type="expression" priority="65" aboveAverage="0" equalAverage="0" bottom="0" percent="0" rank="0" text="" dxfId="63">
      <formula>AND(COUNTIF($E$35,E35)&gt;1,NOT(ISBLANK(E35)))</formula>
    </cfRule>
  </conditionalFormatting>
  <conditionalFormatting sqref="D36">
    <cfRule type="cellIs" priority="66" operator="lessThan" aboveAverage="0" equalAverage="0" bottom="0" percent="0" rank="0" text="" dxfId="64">
      <formula>60</formula>
    </cfRule>
  </conditionalFormatting>
  <conditionalFormatting sqref="E36">
    <cfRule type="expression" priority="67" aboveAverage="0" equalAverage="0" bottom="0" percent="0" rank="0" text="" dxfId="65">
      <formula>AND(COUNTIF($E$36,E36)&gt;1,NOT(ISBLANK(E36)))</formula>
    </cfRule>
  </conditionalFormatting>
  <conditionalFormatting sqref="D37">
    <cfRule type="cellIs" priority="68" operator="lessThan" aboveAverage="0" equalAverage="0" bottom="0" percent="0" rank="0" text="" dxfId="66">
      <formula>60</formula>
    </cfRule>
  </conditionalFormatting>
  <conditionalFormatting sqref="E37">
    <cfRule type="expression" priority="69" aboveAverage="0" equalAverage="0" bottom="0" percent="0" rank="0" text="" dxfId="67">
      <formula>AND(COUNTIF($E$37,E37)&gt;1,NOT(ISBLANK(E37)))</formula>
    </cfRule>
  </conditionalFormatting>
  <conditionalFormatting sqref="D38">
    <cfRule type="cellIs" priority="70" operator="lessThan" aboveAverage="0" equalAverage="0" bottom="0" percent="0" rank="0" text="" dxfId="68">
      <formula>60</formula>
    </cfRule>
  </conditionalFormatting>
  <conditionalFormatting sqref="E38">
    <cfRule type="expression" priority="71" aboveAverage="0" equalAverage="0" bottom="0" percent="0" rank="0" text="" dxfId="69">
      <formula>AND(COUNTIF($E$38,E38)&gt;1,NOT(ISBLANK(E38)))</formula>
    </cfRule>
  </conditionalFormatting>
  <conditionalFormatting sqref="D39">
    <cfRule type="cellIs" priority="72" operator="lessThan" aboveAverage="0" equalAverage="0" bottom="0" percent="0" rank="0" text="" dxfId="70">
      <formula>60</formula>
    </cfRule>
  </conditionalFormatting>
  <conditionalFormatting sqref="E39">
    <cfRule type="expression" priority="73" aboveAverage="0" equalAverage="0" bottom="0" percent="0" rank="0" text="" dxfId="71">
      <formula>AND(COUNTIF($E$39,E39)&gt;1,NOT(ISBLANK(E39)))</formula>
    </cfRule>
  </conditionalFormatting>
  <conditionalFormatting sqref="D40">
    <cfRule type="cellIs" priority="74" operator="lessThan" aboveAverage="0" equalAverage="0" bottom="0" percent="0" rank="0" text="" dxfId="72">
      <formula>60</formula>
    </cfRule>
  </conditionalFormatting>
  <conditionalFormatting sqref="E40">
    <cfRule type="expression" priority="75" aboveAverage="0" equalAverage="0" bottom="0" percent="0" rank="0" text="" dxfId="73">
      <formula>AND(COUNTIF($E$40,E40)&gt;1,NOT(ISBLANK(E40)))</formula>
    </cfRule>
  </conditionalFormatting>
  <conditionalFormatting sqref="D41">
    <cfRule type="cellIs" priority="76" operator="lessThan" aboveAverage="0" equalAverage="0" bottom="0" percent="0" rank="0" text="" dxfId="74">
      <formula>60</formula>
    </cfRule>
  </conditionalFormatting>
  <conditionalFormatting sqref="E41">
    <cfRule type="expression" priority="77" aboveAverage="0" equalAverage="0" bottom="0" percent="0" rank="0" text="" dxfId="75">
      <formula>AND(COUNTIF($E$41,E41)&gt;1,NOT(ISBLANK(E41)))</formula>
    </cfRule>
  </conditionalFormatting>
  <conditionalFormatting sqref="D42">
    <cfRule type="cellIs" priority="78" operator="lessThan" aboveAverage="0" equalAverage="0" bottom="0" percent="0" rank="0" text="" dxfId="76">
      <formula>60</formula>
    </cfRule>
  </conditionalFormatting>
  <conditionalFormatting sqref="E42">
    <cfRule type="expression" priority="79" aboveAverage="0" equalAverage="0" bottom="0" percent="0" rank="0" text="" dxfId="77">
      <formula>AND(COUNTIF($E$42,E42)&gt;1,NOT(ISBLANK(E42)))</formula>
    </cfRule>
  </conditionalFormatting>
  <conditionalFormatting sqref="D43">
    <cfRule type="cellIs" priority="80" operator="lessThan" aboveAverage="0" equalAverage="0" bottom="0" percent="0" rank="0" text="" dxfId="78">
      <formula>60</formula>
    </cfRule>
  </conditionalFormatting>
  <conditionalFormatting sqref="E43">
    <cfRule type="expression" priority="81" aboveAverage="0" equalAverage="0" bottom="0" percent="0" rank="0" text="" dxfId="79">
      <formula>AND(COUNTIF($E$43,E43)&gt;1,NOT(ISBLANK(E43)))</formula>
    </cfRule>
  </conditionalFormatting>
  <conditionalFormatting sqref="D44">
    <cfRule type="cellIs" priority="82" operator="lessThan" aboveAverage="0" equalAverage="0" bottom="0" percent="0" rank="0" text="" dxfId="80">
      <formula>60</formula>
    </cfRule>
  </conditionalFormatting>
  <conditionalFormatting sqref="E44">
    <cfRule type="expression" priority="83" aboveAverage="0" equalAverage="0" bottom="0" percent="0" rank="0" text="" dxfId="81">
      <formula>AND(COUNTIF($E$44,E44)&gt;1,NOT(ISBLANK(E44)))</formula>
    </cfRule>
  </conditionalFormatting>
  <conditionalFormatting sqref="D45">
    <cfRule type="cellIs" priority="84" operator="lessThan" aboveAverage="0" equalAverage="0" bottom="0" percent="0" rank="0" text="" dxfId="82">
      <formula>60</formula>
    </cfRule>
  </conditionalFormatting>
  <conditionalFormatting sqref="E45">
    <cfRule type="expression" priority="85" aboveAverage="0" equalAverage="0" bottom="0" percent="0" rank="0" text="" dxfId="83">
      <formula>AND(COUNTIF($E$45,E45)&gt;1,NOT(ISBLANK(E45)))</formula>
    </cfRule>
  </conditionalFormatting>
  <conditionalFormatting sqref="D46">
    <cfRule type="cellIs" priority="86" operator="lessThan" aboveAverage="0" equalAverage="0" bottom="0" percent="0" rank="0" text="" dxfId="84">
      <formula>60</formula>
    </cfRule>
  </conditionalFormatting>
  <conditionalFormatting sqref="E46">
    <cfRule type="expression" priority="87" aboveAverage="0" equalAverage="0" bottom="0" percent="0" rank="0" text="" dxfId="85">
      <formula>AND(COUNTIF($E$46,E46)&gt;1,NOT(ISBLANK(E46)))</formula>
    </cfRule>
  </conditionalFormatting>
  <conditionalFormatting sqref="D47">
    <cfRule type="cellIs" priority="88" operator="lessThan" aboveAverage="0" equalAverage="0" bottom="0" percent="0" rank="0" text="" dxfId="86">
      <formula>60</formula>
    </cfRule>
  </conditionalFormatting>
  <conditionalFormatting sqref="E47">
    <cfRule type="expression" priority="89" aboveAverage="0" equalAverage="0" bottom="0" percent="0" rank="0" text="" dxfId="87">
      <formula>AND(COUNTIF($E$47,E47)&gt;1,NOT(ISBLANK(E47)))</formula>
    </cfRule>
  </conditionalFormatting>
  <conditionalFormatting sqref="D48">
    <cfRule type="cellIs" priority="90" operator="lessThan" aboveAverage="0" equalAverage="0" bottom="0" percent="0" rank="0" text="" dxfId="88">
      <formula>60</formula>
    </cfRule>
  </conditionalFormatting>
  <conditionalFormatting sqref="E48">
    <cfRule type="expression" priority="91" aboveAverage="0" equalAverage="0" bottom="0" percent="0" rank="0" text="" dxfId="89">
      <formula>AND(COUNTIF($E$48,E48)&gt;1,NOT(ISBLANK(E48)))</formula>
    </cfRule>
  </conditionalFormatting>
  <conditionalFormatting sqref="D49">
    <cfRule type="cellIs" priority="92" operator="lessThan" aboveAverage="0" equalAverage="0" bottom="0" percent="0" rank="0" text="" dxfId="90">
      <formula>60</formula>
    </cfRule>
  </conditionalFormatting>
  <conditionalFormatting sqref="E49">
    <cfRule type="expression" priority="93" aboveAverage="0" equalAverage="0" bottom="0" percent="0" rank="0" text="" dxfId="91">
      <formula>AND(COUNTIF($E$49,E49)&gt;1,NOT(ISBLANK(E49)))</formula>
    </cfRule>
  </conditionalFormatting>
  <conditionalFormatting sqref="D50">
    <cfRule type="cellIs" priority="94" operator="lessThan" aboveAverage="0" equalAverage="0" bottom="0" percent="0" rank="0" text="" dxfId="92">
      <formula>60</formula>
    </cfRule>
  </conditionalFormatting>
  <conditionalFormatting sqref="E50">
    <cfRule type="expression" priority="95" aboveAverage="0" equalAverage="0" bottom="0" percent="0" rank="0" text="" dxfId="93">
      <formula>AND(COUNTIF($E$50,E50)&gt;1,NOT(ISBLANK(E50)))</formula>
    </cfRule>
  </conditionalFormatting>
  <conditionalFormatting sqref="D51">
    <cfRule type="cellIs" priority="96" operator="lessThan" aboveAverage="0" equalAverage="0" bottom="0" percent="0" rank="0" text="" dxfId="94">
      <formula>60</formula>
    </cfRule>
  </conditionalFormatting>
  <conditionalFormatting sqref="E51">
    <cfRule type="expression" priority="97" aboveAverage="0" equalAverage="0" bottom="0" percent="0" rank="0" text="" dxfId="95">
      <formula>AND(COUNTIF($E$51,E51)&gt;1,NOT(ISBLANK(E51)))</formula>
    </cfRule>
  </conditionalFormatting>
  <conditionalFormatting sqref="D52">
    <cfRule type="cellIs" priority="98" operator="lessThan" aboveAverage="0" equalAverage="0" bottom="0" percent="0" rank="0" text="" dxfId="96">
      <formula>60</formula>
    </cfRule>
  </conditionalFormatting>
  <conditionalFormatting sqref="E52">
    <cfRule type="expression" priority="99" aboveAverage="0" equalAverage="0" bottom="0" percent="0" rank="0" text="" dxfId="97">
      <formula>AND(COUNTIF($E$52,E52)&gt;1,NOT(ISBLANK(E52)))</formula>
    </cfRule>
  </conditionalFormatting>
  <conditionalFormatting sqref="D53">
    <cfRule type="cellIs" priority="100" operator="lessThan" aboveAverage="0" equalAverage="0" bottom="0" percent="0" rank="0" text="" dxfId="98">
      <formula>60</formula>
    </cfRule>
  </conditionalFormatting>
  <conditionalFormatting sqref="E53">
    <cfRule type="expression" priority="101" aboveAverage="0" equalAverage="0" bottom="0" percent="0" rank="0" text="" dxfId="99">
      <formula>AND(COUNTIF($E$53,E53)&gt;1,NOT(ISBLANK(E53)))</formula>
    </cfRule>
  </conditionalFormatting>
  <conditionalFormatting sqref="D54">
    <cfRule type="cellIs" priority="102" operator="lessThan" aboveAverage="0" equalAverage="0" bottom="0" percent="0" rank="0" text="" dxfId="100">
      <formula>60</formula>
    </cfRule>
  </conditionalFormatting>
  <conditionalFormatting sqref="E54">
    <cfRule type="expression" priority="103" aboveAverage="0" equalAverage="0" bottom="0" percent="0" rank="0" text="" dxfId="101">
      <formula>AND(COUNTIF($E$54,E54)&gt;1,NOT(ISBLANK(E54)))</formula>
    </cfRule>
  </conditionalFormatting>
  <conditionalFormatting sqref="D55">
    <cfRule type="cellIs" priority="104" operator="lessThan" aboveAverage="0" equalAverage="0" bottom="0" percent="0" rank="0" text="" dxfId="102">
      <formula>60</formula>
    </cfRule>
  </conditionalFormatting>
  <conditionalFormatting sqref="E55">
    <cfRule type="expression" priority="105" aboveAverage="0" equalAverage="0" bottom="0" percent="0" rank="0" text="" dxfId="103">
      <formula>AND(COUNTIF($E$55,E55)&gt;1,NOT(ISBLANK(E55)))</formula>
    </cfRule>
  </conditionalFormatting>
  <conditionalFormatting sqref="D56">
    <cfRule type="cellIs" priority="106" operator="lessThan" aboveAverage="0" equalAverage="0" bottom="0" percent="0" rank="0" text="" dxfId="104">
      <formula>60</formula>
    </cfRule>
  </conditionalFormatting>
  <conditionalFormatting sqref="E56">
    <cfRule type="expression" priority="107" aboveAverage="0" equalAverage="0" bottom="0" percent="0" rank="0" text="" dxfId="105">
      <formula>AND(COUNTIF($E$56,E56)&gt;1,NOT(ISBLANK(E56)))</formula>
    </cfRule>
  </conditionalFormatting>
  <conditionalFormatting sqref="D57">
    <cfRule type="cellIs" priority="108" operator="lessThan" aboveAverage="0" equalAverage="0" bottom="0" percent="0" rank="0" text="" dxfId="106">
      <formula>60</formula>
    </cfRule>
  </conditionalFormatting>
  <conditionalFormatting sqref="E57">
    <cfRule type="expression" priority="109" aboveAverage="0" equalAverage="0" bottom="0" percent="0" rank="0" text="" dxfId="107">
      <formula>AND(COUNTIF($E$57,E57)&gt;1,NOT(ISBLANK(E57)))</formula>
    </cfRule>
  </conditionalFormatting>
  <conditionalFormatting sqref="D58">
    <cfRule type="cellIs" priority="110" operator="lessThan" aboveAverage="0" equalAverage="0" bottom="0" percent="0" rank="0" text="" dxfId="108">
      <formula>60</formula>
    </cfRule>
  </conditionalFormatting>
  <conditionalFormatting sqref="E58">
    <cfRule type="expression" priority="111" aboveAverage="0" equalAverage="0" bottom="0" percent="0" rank="0" text="" dxfId="109">
      <formula>AND(COUNTIF($E$58,E58)&gt;1,NOT(ISBLANK(E58)))</formula>
    </cfRule>
  </conditionalFormatting>
  <conditionalFormatting sqref="D59">
    <cfRule type="cellIs" priority="112" operator="lessThan" aboveAverage="0" equalAverage="0" bottom="0" percent="0" rank="0" text="" dxfId="110">
      <formula>60</formula>
    </cfRule>
  </conditionalFormatting>
  <conditionalFormatting sqref="E59">
    <cfRule type="expression" priority="113" aboveAverage="0" equalAverage="0" bottom="0" percent="0" rank="0" text="" dxfId="111">
      <formula>AND(COUNTIF($E$59,E59)&gt;1,NOT(ISBLANK(E59)))</formula>
    </cfRule>
  </conditionalFormatting>
  <conditionalFormatting sqref="D60">
    <cfRule type="cellIs" priority="114" operator="lessThan" aboveAverage="0" equalAverage="0" bottom="0" percent="0" rank="0" text="" dxfId="112">
      <formula>60</formula>
    </cfRule>
  </conditionalFormatting>
  <conditionalFormatting sqref="E60">
    <cfRule type="expression" priority="115" aboveAverage="0" equalAverage="0" bottom="0" percent="0" rank="0" text="" dxfId="113">
      <formula>AND(COUNTIF($E$60,E60)&gt;1,NOT(ISBLANK(E60)))</formula>
    </cfRule>
  </conditionalFormatting>
  <conditionalFormatting sqref="D61">
    <cfRule type="cellIs" priority="116" operator="lessThan" aboveAverage="0" equalAverage="0" bottom="0" percent="0" rank="0" text="" dxfId="114">
      <formula>60</formula>
    </cfRule>
  </conditionalFormatting>
  <conditionalFormatting sqref="E61">
    <cfRule type="expression" priority="117" aboveAverage="0" equalAverage="0" bottom="0" percent="0" rank="0" text="" dxfId="115">
      <formula>AND(COUNTIF($E$61,E61)&gt;1,NOT(ISBLANK(E61)))</formula>
    </cfRule>
  </conditionalFormatting>
  <conditionalFormatting sqref="D62">
    <cfRule type="cellIs" priority="118" operator="lessThan" aboveAverage="0" equalAverage="0" bottom="0" percent="0" rank="0" text="" dxfId="116">
      <formula>60</formula>
    </cfRule>
  </conditionalFormatting>
  <conditionalFormatting sqref="E62">
    <cfRule type="expression" priority="119" aboveAverage="0" equalAverage="0" bottom="0" percent="0" rank="0" text="" dxfId="117">
      <formula>AND(COUNTIF($E$62,E62)&gt;1,NOT(ISBLANK(E62)))</formula>
    </cfRule>
  </conditionalFormatting>
  <conditionalFormatting sqref="D63">
    <cfRule type="cellIs" priority="120" operator="lessThan" aboveAverage="0" equalAverage="0" bottom="0" percent="0" rank="0" text="" dxfId="118">
      <formula>60</formula>
    </cfRule>
  </conditionalFormatting>
  <conditionalFormatting sqref="E63">
    <cfRule type="expression" priority="121" aboveAverage="0" equalAverage="0" bottom="0" percent="0" rank="0" text="" dxfId="119">
      <formula>AND(COUNTIF($E$63,E63)&gt;1,NOT(ISBLANK(E63)))</formula>
    </cfRule>
  </conditionalFormatting>
  <conditionalFormatting sqref="D64">
    <cfRule type="cellIs" priority="122" operator="lessThan" aboveAverage="0" equalAverage="0" bottom="0" percent="0" rank="0" text="" dxfId="120">
      <formula>60</formula>
    </cfRule>
  </conditionalFormatting>
  <conditionalFormatting sqref="E64">
    <cfRule type="expression" priority="123" aboveAverage="0" equalAverage="0" bottom="0" percent="0" rank="0" text="" dxfId="121">
      <formula>AND(COUNTIF($E$64,E64)&gt;1,NOT(ISBLANK(E64)))</formula>
    </cfRule>
  </conditionalFormatting>
  <conditionalFormatting sqref="D65">
    <cfRule type="cellIs" priority="124" operator="lessThan" aboveAverage="0" equalAverage="0" bottom="0" percent="0" rank="0" text="" dxfId="122">
      <formula>60</formula>
    </cfRule>
  </conditionalFormatting>
  <conditionalFormatting sqref="E65">
    <cfRule type="expression" priority="125" aboveAverage="0" equalAverage="0" bottom="0" percent="0" rank="0" text="" dxfId="123">
      <formula>AND(COUNTIF($E$65,E65)&gt;1,NOT(ISBLANK(E65)))</formula>
    </cfRule>
  </conditionalFormatting>
  <conditionalFormatting sqref="D66">
    <cfRule type="cellIs" priority="126" operator="lessThan" aboveAverage="0" equalAverage="0" bottom="0" percent="0" rank="0" text="" dxfId="124">
      <formula>60</formula>
    </cfRule>
  </conditionalFormatting>
  <conditionalFormatting sqref="E66">
    <cfRule type="expression" priority="127" aboveAverage="0" equalAverage="0" bottom="0" percent="0" rank="0" text="" dxfId="125">
      <formula>AND(COUNTIF($E$66,E66)&gt;1,NOT(ISBLANK(E66)))</formula>
    </cfRule>
  </conditionalFormatting>
  <conditionalFormatting sqref="D67">
    <cfRule type="cellIs" priority="128" operator="lessThan" aboveAverage="0" equalAverage="0" bottom="0" percent="0" rank="0" text="" dxfId="126">
      <formula>60</formula>
    </cfRule>
  </conditionalFormatting>
  <conditionalFormatting sqref="E67">
    <cfRule type="expression" priority="129" aboveAverage="0" equalAverage="0" bottom="0" percent="0" rank="0" text="" dxfId="127">
      <formula>AND(COUNTIF($E$67,E67)&gt;1,NOT(ISBLANK(E67)))</formula>
    </cfRule>
  </conditionalFormatting>
  <conditionalFormatting sqref="D68">
    <cfRule type="cellIs" priority="130" operator="lessThan" aboveAverage="0" equalAverage="0" bottom="0" percent="0" rank="0" text="" dxfId="128">
      <formula>60</formula>
    </cfRule>
  </conditionalFormatting>
  <conditionalFormatting sqref="E68">
    <cfRule type="expression" priority="131" aboveAverage="0" equalAverage="0" bottom="0" percent="0" rank="0" text="" dxfId="129">
      <formula>AND(COUNTIF($E$68,E68)&gt;1,NOT(ISBLANK(E68)))</formula>
    </cfRule>
  </conditionalFormatting>
  <conditionalFormatting sqref="D69">
    <cfRule type="cellIs" priority="132" operator="lessThan" aboveAverage="0" equalAverage="0" bottom="0" percent="0" rank="0" text="" dxfId="130">
      <formula>60</formula>
    </cfRule>
  </conditionalFormatting>
  <conditionalFormatting sqref="E69">
    <cfRule type="expression" priority="133" aboveAverage="0" equalAverage="0" bottom="0" percent="0" rank="0" text="" dxfId="131">
      <formula>AND(COUNTIF($E$69,E69)&gt;1,NOT(ISBLANK(E69)))</formula>
    </cfRule>
  </conditionalFormatting>
  <conditionalFormatting sqref="D70">
    <cfRule type="cellIs" priority="134" operator="lessThan" aboveAverage="0" equalAverage="0" bottom="0" percent="0" rank="0" text="" dxfId="132">
      <formula>60</formula>
    </cfRule>
  </conditionalFormatting>
  <conditionalFormatting sqref="E70">
    <cfRule type="expression" priority="135" aboveAverage="0" equalAverage="0" bottom="0" percent="0" rank="0" text="" dxfId="133">
      <formula>AND(COUNTIF($E$70,E70)&gt;1,NOT(ISBLANK(E70)))</formula>
    </cfRule>
  </conditionalFormatting>
  <conditionalFormatting sqref="D71">
    <cfRule type="cellIs" priority="136" operator="lessThan" aboveAverage="0" equalAverage="0" bottom="0" percent="0" rank="0" text="" dxfId="134">
      <formula>60</formula>
    </cfRule>
  </conditionalFormatting>
  <conditionalFormatting sqref="E71">
    <cfRule type="expression" priority="137" aboveAverage="0" equalAverage="0" bottom="0" percent="0" rank="0" text="" dxfId="135">
      <formula>AND(COUNTIF($E$71,E71)&gt;1,NOT(ISBLANK(E71)))</formula>
    </cfRule>
  </conditionalFormatting>
  <conditionalFormatting sqref="D72">
    <cfRule type="cellIs" priority="138" operator="lessThan" aboveAverage="0" equalAverage="0" bottom="0" percent="0" rank="0" text="" dxfId="136">
      <formula>60</formula>
    </cfRule>
  </conditionalFormatting>
  <conditionalFormatting sqref="E72">
    <cfRule type="expression" priority="139" aboveAverage="0" equalAverage="0" bottom="0" percent="0" rank="0" text="" dxfId="137">
      <formula>AND(COUNTIF($E$72,E72)&gt;1,NOT(ISBLANK(E72)))</formula>
    </cfRule>
  </conditionalFormatting>
  <conditionalFormatting sqref="D73">
    <cfRule type="cellIs" priority="140" operator="lessThan" aboveAverage="0" equalAverage="0" bottom="0" percent="0" rank="0" text="" dxfId="138">
      <formula>60</formula>
    </cfRule>
  </conditionalFormatting>
  <conditionalFormatting sqref="E73">
    <cfRule type="expression" priority="141" aboveAverage="0" equalAverage="0" bottom="0" percent="0" rank="0" text="" dxfId="139">
      <formula>AND(COUNTIF($E$73,E73)&gt;1,NOT(ISBLANK(E73)))</formula>
    </cfRule>
  </conditionalFormatting>
  <conditionalFormatting sqref="D74">
    <cfRule type="cellIs" priority="142" operator="lessThan" aboveAverage="0" equalAverage="0" bottom="0" percent="0" rank="0" text="" dxfId="140">
      <formula>60</formula>
    </cfRule>
  </conditionalFormatting>
  <conditionalFormatting sqref="E74">
    <cfRule type="expression" priority="143" aboveAverage="0" equalAverage="0" bottom="0" percent="0" rank="0" text="" dxfId="141">
      <formula>AND(COUNTIF($E$74,E74)&gt;1,NOT(ISBLANK(E74)))</formula>
    </cfRule>
  </conditionalFormatting>
  <conditionalFormatting sqref="D75">
    <cfRule type="cellIs" priority="144" operator="lessThan" aboveAverage="0" equalAverage="0" bottom="0" percent="0" rank="0" text="" dxfId="142">
      <formula>60</formula>
    </cfRule>
  </conditionalFormatting>
  <conditionalFormatting sqref="E75">
    <cfRule type="expression" priority="145" aboveAverage="0" equalAverage="0" bottom="0" percent="0" rank="0" text="" dxfId="143">
      <formula>AND(COUNTIF($E$75,E75)&gt;1,NOT(ISBLANK(E75)))</formula>
    </cfRule>
  </conditionalFormatting>
  <conditionalFormatting sqref="D76">
    <cfRule type="cellIs" priority="146" operator="lessThan" aboveAverage="0" equalAverage="0" bottom="0" percent="0" rank="0" text="" dxfId="144">
      <formula>60</formula>
    </cfRule>
  </conditionalFormatting>
  <conditionalFormatting sqref="E76">
    <cfRule type="expression" priority="147" aboveAverage="0" equalAverage="0" bottom="0" percent="0" rank="0" text="" dxfId="145">
      <formula>AND(COUNTIF($E$76,E76)&gt;1,NOT(ISBLANK(E76)))</formula>
    </cfRule>
  </conditionalFormatting>
  <conditionalFormatting sqref="D77">
    <cfRule type="cellIs" priority="148" operator="lessThan" aboveAverage="0" equalAverage="0" bottom="0" percent="0" rank="0" text="" dxfId="146">
      <formula>60</formula>
    </cfRule>
  </conditionalFormatting>
  <conditionalFormatting sqref="E77">
    <cfRule type="expression" priority="149" aboveAverage="0" equalAverage="0" bottom="0" percent="0" rank="0" text="" dxfId="147">
      <formula>AND(COUNTIF($E$77,E77)&gt;1,NOT(ISBLANK(E77)))</formula>
    </cfRule>
  </conditionalFormatting>
  <conditionalFormatting sqref="D78">
    <cfRule type="cellIs" priority="150" operator="lessThan" aboveAverage="0" equalAverage="0" bottom="0" percent="0" rank="0" text="" dxfId="148">
      <formula>60</formula>
    </cfRule>
  </conditionalFormatting>
  <conditionalFormatting sqref="E78">
    <cfRule type="expression" priority="151" aboveAverage="0" equalAverage="0" bottom="0" percent="0" rank="0" text="" dxfId="149">
      <formula>AND(COUNTIF($E$78,E78)&gt;1,NOT(ISBLANK(E78)))</formula>
    </cfRule>
  </conditionalFormatting>
  <conditionalFormatting sqref="D79">
    <cfRule type="cellIs" priority="152" operator="lessThan" aboveAverage="0" equalAverage="0" bottom="0" percent="0" rank="0" text="" dxfId="150">
      <formula>60</formula>
    </cfRule>
  </conditionalFormatting>
  <conditionalFormatting sqref="E79">
    <cfRule type="expression" priority="153" aboveAverage="0" equalAverage="0" bottom="0" percent="0" rank="0" text="" dxfId="151">
      <formula>AND(COUNTIF($E$79,E79)&gt;1,NOT(ISBLANK(E79)))</formula>
    </cfRule>
  </conditionalFormatting>
  <conditionalFormatting sqref="D80">
    <cfRule type="cellIs" priority="154" operator="lessThan" aboveAverage="0" equalAverage="0" bottom="0" percent="0" rank="0" text="" dxfId="152">
      <formula>60</formula>
    </cfRule>
  </conditionalFormatting>
  <conditionalFormatting sqref="E80">
    <cfRule type="expression" priority="155" aboveAverage="0" equalAverage="0" bottom="0" percent="0" rank="0" text="" dxfId="153">
      <formula>AND(COUNTIF($E$80,E80)&gt;1,NOT(ISBLANK(E80)))</formula>
    </cfRule>
  </conditionalFormatting>
  <conditionalFormatting sqref="D81">
    <cfRule type="cellIs" priority="156" operator="lessThan" aboveAverage="0" equalAverage="0" bottom="0" percent="0" rank="0" text="" dxfId="154">
      <formula>60</formula>
    </cfRule>
  </conditionalFormatting>
  <conditionalFormatting sqref="E81">
    <cfRule type="expression" priority="157" aboveAverage="0" equalAverage="0" bottom="0" percent="0" rank="0" text="" dxfId="155">
      <formula>AND(COUNTIF($E$81,E81)&gt;1,NOT(ISBLANK(E81)))</formula>
    </cfRule>
  </conditionalFormatting>
  <conditionalFormatting sqref="D82">
    <cfRule type="cellIs" priority="158" operator="lessThan" aboveAverage="0" equalAverage="0" bottom="0" percent="0" rank="0" text="" dxfId="156">
      <formula>60</formula>
    </cfRule>
  </conditionalFormatting>
  <conditionalFormatting sqref="E82">
    <cfRule type="expression" priority="159" aboveAverage="0" equalAverage="0" bottom="0" percent="0" rank="0" text="" dxfId="157">
      <formula>AND(COUNTIF($E$82,E82)&gt;1,NOT(ISBLANK(E82)))</formula>
    </cfRule>
  </conditionalFormatting>
  <conditionalFormatting sqref="D83">
    <cfRule type="cellIs" priority="160" operator="lessThan" aboveAverage="0" equalAverage="0" bottom="0" percent="0" rank="0" text="" dxfId="158">
      <formula>60</formula>
    </cfRule>
  </conditionalFormatting>
  <conditionalFormatting sqref="E83">
    <cfRule type="expression" priority="161" aboveAverage="0" equalAverage="0" bottom="0" percent="0" rank="0" text="" dxfId="159">
      <formula>AND(COUNTIF($E$83,E83)&gt;1,NOT(ISBLANK(E83)))</formula>
    </cfRule>
  </conditionalFormatting>
  <conditionalFormatting sqref="D84">
    <cfRule type="cellIs" priority="162" operator="lessThan" aboveAverage="0" equalAverage="0" bottom="0" percent="0" rank="0" text="" dxfId="160">
      <formula>60</formula>
    </cfRule>
  </conditionalFormatting>
  <conditionalFormatting sqref="E84">
    <cfRule type="expression" priority="163" aboveAverage="0" equalAverage="0" bottom="0" percent="0" rank="0" text="" dxfId="161">
      <formula>AND(COUNTIF($E$84,E84)&gt;1,NOT(ISBLANK(E84)))</formula>
    </cfRule>
  </conditionalFormatting>
  <conditionalFormatting sqref="D85">
    <cfRule type="cellIs" priority="164" operator="lessThan" aboveAverage="0" equalAverage="0" bottom="0" percent="0" rank="0" text="" dxfId="162">
      <formula>60</formula>
    </cfRule>
  </conditionalFormatting>
  <conditionalFormatting sqref="E85">
    <cfRule type="expression" priority="165" aboveAverage="0" equalAverage="0" bottom="0" percent="0" rank="0" text="" dxfId="163">
      <formula>AND(COUNTIF($E$85,E85)&gt;1,NOT(ISBLANK(E85)))</formula>
    </cfRule>
  </conditionalFormatting>
  <conditionalFormatting sqref="D86">
    <cfRule type="cellIs" priority="166" operator="lessThan" aboveAverage="0" equalAverage="0" bottom="0" percent="0" rank="0" text="" dxfId="164">
      <formula>60</formula>
    </cfRule>
  </conditionalFormatting>
  <conditionalFormatting sqref="E86">
    <cfRule type="expression" priority="167" aboveAverage="0" equalAverage="0" bottom="0" percent="0" rank="0" text="" dxfId="165">
      <formula>AND(COUNTIF($E$86,E86)&gt;1,NOT(ISBLANK(E86)))</formula>
    </cfRule>
  </conditionalFormatting>
  <conditionalFormatting sqref="D87">
    <cfRule type="cellIs" priority="168" operator="lessThan" aboveAverage="0" equalAverage="0" bottom="0" percent="0" rank="0" text="" dxfId="166">
      <formula>60</formula>
    </cfRule>
  </conditionalFormatting>
  <conditionalFormatting sqref="E87">
    <cfRule type="expression" priority="169" aboveAverage="0" equalAverage="0" bottom="0" percent="0" rank="0" text="" dxfId="167">
      <formula>AND(COUNTIF($E$87,E87)&gt;1,NOT(ISBLANK(E87)))</formula>
    </cfRule>
  </conditionalFormatting>
  <conditionalFormatting sqref="D88">
    <cfRule type="cellIs" priority="170" operator="lessThan" aboveAverage="0" equalAverage="0" bottom="0" percent="0" rank="0" text="" dxfId="168">
      <formula>60</formula>
    </cfRule>
  </conditionalFormatting>
  <conditionalFormatting sqref="E88">
    <cfRule type="expression" priority="171" aboveAverage="0" equalAverage="0" bottom="0" percent="0" rank="0" text="" dxfId="169">
      <formula>AND(COUNTIF($E$88,E88)&gt;1,NOT(ISBLANK(E88)))</formula>
    </cfRule>
  </conditionalFormatting>
  <conditionalFormatting sqref="D89">
    <cfRule type="cellIs" priority="172" operator="lessThan" aboveAverage="0" equalAverage="0" bottom="0" percent="0" rank="0" text="" dxfId="170">
      <formula>60</formula>
    </cfRule>
  </conditionalFormatting>
  <conditionalFormatting sqref="E89">
    <cfRule type="expression" priority="173" aboveAverage="0" equalAverage="0" bottom="0" percent="0" rank="0" text="" dxfId="171">
      <formula>AND(COUNTIF($E$89,E89)&gt;1,NOT(ISBLANK(E89)))</formula>
    </cfRule>
  </conditionalFormatting>
  <conditionalFormatting sqref="D90">
    <cfRule type="cellIs" priority="174" operator="lessThan" aboveAverage="0" equalAverage="0" bottom="0" percent="0" rank="0" text="" dxfId="172">
      <formula>60</formula>
    </cfRule>
  </conditionalFormatting>
  <conditionalFormatting sqref="E90">
    <cfRule type="expression" priority="175" aboveAverage="0" equalAverage="0" bottom="0" percent="0" rank="0" text="" dxfId="173">
      <formula>AND(COUNTIF($E$90,E90)&gt;1,NOT(ISBLANK(E90)))</formula>
    </cfRule>
  </conditionalFormatting>
  <conditionalFormatting sqref="D91">
    <cfRule type="cellIs" priority="176" operator="lessThan" aboveAverage="0" equalAverage="0" bottom="0" percent="0" rank="0" text="" dxfId="174">
      <formula>60</formula>
    </cfRule>
  </conditionalFormatting>
  <conditionalFormatting sqref="E91">
    <cfRule type="expression" priority="177" aboveAverage="0" equalAverage="0" bottom="0" percent="0" rank="0" text="" dxfId="175">
      <formula>AND(COUNTIF($E$91,E91)&gt;1,NOT(ISBLANK(E91)))</formula>
    </cfRule>
  </conditionalFormatting>
  <conditionalFormatting sqref="D92">
    <cfRule type="cellIs" priority="178" operator="lessThan" aboveAverage="0" equalAverage="0" bottom="0" percent="0" rank="0" text="" dxfId="176">
      <formula>60</formula>
    </cfRule>
  </conditionalFormatting>
  <conditionalFormatting sqref="E92">
    <cfRule type="expression" priority="179" aboveAverage="0" equalAverage="0" bottom="0" percent="0" rank="0" text="" dxfId="177">
      <formula>AND(COUNTIF($E$92,E92)&gt;1,NOT(ISBLANK(E92)))</formula>
    </cfRule>
  </conditionalFormatting>
  <conditionalFormatting sqref="D93">
    <cfRule type="cellIs" priority="180" operator="lessThan" aboveAverage="0" equalAverage="0" bottom="0" percent="0" rank="0" text="" dxfId="178">
      <formula>60</formula>
    </cfRule>
  </conditionalFormatting>
  <conditionalFormatting sqref="E93">
    <cfRule type="expression" priority="181" aboveAverage="0" equalAverage="0" bottom="0" percent="0" rank="0" text="" dxfId="179">
      <formula>AND(COUNTIF($E$93,E93)&gt;1,NOT(ISBLANK(E93)))</formula>
    </cfRule>
  </conditionalFormatting>
  <conditionalFormatting sqref="D94">
    <cfRule type="cellIs" priority="182" operator="lessThan" aboveAverage="0" equalAverage="0" bottom="0" percent="0" rank="0" text="" dxfId="180">
      <formula>60</formula>
    </cfRule>
  </conditionalFormatting>
  <conditionalFormatting sqref="E94">
    <cfRule type="expression" priority="183" aboveAverage="0" equalAverage="0" bottom="0" percent="0" rank="0" text="" dxfId="181">
      <formula>AND(COUNTIF($E$94,E94)&gt;1,NOT(ISBLANK(E94)))</formula>
    </cfRule>
  </conditionalFormatting>
  <conditionalFormatting sqref="D95">
    <cfRule type="cellIs" priority="184" operator="lessThan" aboveAverage="0" equalAverage="0" bottom="0" percent="0" rank="0" text="" dxfId="182">
      <formula>60</formula>
    </cfRule>
  </conditionalFormatting>
  <conditionalFormatting sqref="E95">
    <cfRule type="expression" priority="185" aboveAverage="0" equalAverage="0" bottom="0" percent="0" rank="0" text="" dxfId="183">
      <formula>AND(COUNTIF($E$95,E95)&gt;1,NOT(ISBLANK(E95)))</formula>
    </cfRule>
  </conditionalFormatting>
  <conditionalFormatting sqref="D96">
    <cfRule type="cellIs" priority="186" operator="lessThan" aboveAverage="0" equalAverage="0" bottom="0" percent="0" rank="0" text="" dxfId="184">
      <formula>60</formula>
    </cfRule>
  </conditionalFormatting>
  <conditionalFormatting sqref="E96">
    <cfRule type="expression" priority="187" aboveAverage="0" equalAverage="0" bottom="0" percent="0" rank="0" text="" dxfId="185">
      <formula>AND(COUNTIF($E$96,E96)&gt;1,NOT(ISBLANK(E96)))</formula>
    </cfRule>
  </conditionalFormatting>
  <conditionalFormatting sqref="D97">
    <cfRule type="cellIs" priority="188" operator="lessThan" aboveAverage="0" equalAverage="0" bottom="0" percent="0" rank="0" text="" dxfId="186">
      <formula>60</formula>
    </cfRule>
  </conditionalFormatting>
  <conditionalFormatting sqref="E97">
    <cfRule type="expression" priority="189" aboveAverage="0" equalAverage="0" bottom="0" percent="0" rank="0" text="" dxfId="187">
      <formula>AND(COUNTIF($E$97,E97)&gt;1,NOT(ISBLANK(E97)))</formula>
    </cfRule>
  </conditionalFormatting>
  <conditionalFormatting sqref="D98">
    <cfRule type="cellIs" priority="190" operator="lessThan" aboveAverage="0" equalAverage="0" bottom="0" percent="0" rank="0" text="" dxfId="188">
      <formula>60</formula>
    </cfRule>
  </conditionalFormatting>
  <conditionalFormatting sqref="E98">
    <cfRule type="expression" priority="191" aboveAverage="0" equalAverage="0" bottom="0" percent="0" rank="0" text="" dxfId="189">
      <formula>AND(COUNTIF($E$98,E98)&gt;1,NOT(ISBLANK(E98)))</formula>
    </cfRule>
  </conditionalFormatting>
  <conditionalFormatting sqref="D99">
    <cfRule type="cellIs" priority="192" operator="lessThan" aboveAverage="0" equalAverage="0" bottom="0" percent="0" rank="0" text="" dxfId="190">
      <formula>60</formula>
    </cfRule>
  </conditionalFormatting>
  <conditionalFormatting sqref="E99">
    <cfRule type="expression" priority="193" aboveAverage="0" equalAverage="0" bottom="0" percent="0" rank="0" text="" dxfId="191">
      <formula>AND(COUNTIF($E$99,E99)&gt;1,NOT(ISBLANK(E99)))</formula>
    </cfRule>
  </conditionalFormatting>
  <conditionalFormatting sqref="D100">
    <cfRule type="cellIs" priority="194" operator="lessThan" aboveAverage="0" equalAverage="0" bottom="0" percent="0" rank="0" text="" dxfId="192">
      <formula>60</formula>
    </cfRule>
  </conditionalFormatting>
  <conditionalFormatting sqref="E100">
    <cfRule type="expression" priority="195" aboveAverage="0" equalAverage="0" bottom="0" percent="0" rank="0" text="" dxfId="193">
      <formula>AND(COUNTIF($E$100,E100)&gt;1,NOT(ISBLANK(E100)))</formula>
    </cfRule>
  </conditionalFormatting>
  <conditionalFormatting sqref="D101">
    <cfRule type="cellIs" priority="196" operator="lessThan" aboveAverage="0" equalAverage="0" bottom="0" percent="0" rank="0" text="" dxfId="194">
      <formula>60</formula>
    </cfRule>
  </conditionalFormatting>
  <conditionalFormatting sqref="E101">
    <cfRule type="expression" priority="197" aboveAverage="0" equalAverage="0" bottom="0" percent="0" rank="0" text="" dxfId="195">
      <formula>AND(COUNTIF($E$101,E101)&gt;1,NOT(ISBLANK(E101)))</formula>
    </cfRule>
  </conditionalFormatting>
  <conditionalFormatting sqref="D102">
    <cfRule type="cellIs" priority="198" operator="lessThan" aboveAverage="0" equalAverage="0" bottom="0" percent="0" rank="0" text="" dxfId="196">
      <formula>60</formula>
    </cfRule>
  </conditionalFormatting>
  <conditionalFormatting sqref="D103">
    <cfRule type="cellIs" priority="199" operator="lessThan" aboveAverage="0" equalAverage="0" bottom="0" percent="0" rank="0" text="" dxfId="197">
      <formula>60</formula>
    </cfRule>
  </conditionalFormatting>
  <conditionalFormatting sqref="D104">
    <cfRule type="cellIs" priority="200" operator="lessThan" aboveAverage="0" equalAverage="0" bottom="0" percent="0" rank="0" text="" dxfId="198">
      <formula>60</formula>
    </cfRule>
  </conditionalFormatting>
  <conditionalFormatting sqref="E104">
    <cfRule type="expression" priority="201" aboveAverage="0" equalAverage="0" bottom="0" percent="0" rank="0" text="" dxfId="199">
      <formula>AND(COUNTIF($E$104,E104)&gt;1,NOT(ISBLANK(E104)))</formula>
    </cfRule>
  </conditionalFormatting>
  <conditionalFormatting sqref="D105">
    <cfRule type="cellIs" priority="202" operator="lessThan" aboveAverage="0" equalAverage="0" bottom="0" percent="0" rank="0" text="" dxfId="200">
      <formula>60</formula>
    </cfRule>
  </conditionalFormatting>
  <conditionalFormatting sqref="E105">
    <cfRule type="expression" priority="203" aboveAverage="0" equalAverage="0" bottom="0" percent="0" rank="0" text="" dxfId="201">
      <formula>AND(COUNTIF($E$105,E105)&gt;1,NOT(ISBLANK(E105)))</formula>
    </cfRule>
  </conditionalFormatting>
  <conditionalFormatting sqref="D106">
    <cfRule type="cellIs" priority="204" operator="lessThan" aboveAverage="0" equalAverage="0" bottom="0" percent="0" rank="0" text="" dxfId="202">
      <formula>60</formula>
    </cfRule>
  </conditionalFormatting>
  <conditionalFormatting sqref="E106">
    <cfRule type="expression" priority="205" aboveAverage="0" equalAverage="0" bottom="0" percent="0" rank="0" text="" dxfId="203">
      <formula>AND(COUNTIF($E$106,E106)&gt;1,NOT(ISBLANK(E106)))</formula>
    </cfRule>
  </conditionalFormatting>
  <conditionalFormatting sqref="D107">
    <cfRule type="cellIs" priority="206" operator="lessThan" aboveAverage="0" equalAverage="0" bottom="0" percent="0" rank="0" text="" dxfId="204">
      <formula>60</formula>
    </cfRule>
  </conditionalFormatting>
  <conditionalFormatting sqref="E107">
    <cfRule type="expression" priority="207" aboveAverage="0" equalAverage="0" bottom="0" percent="0" rank="0" text="" dxfId="205">
      <formula>AND(COUNTIF($E$107,E107)&gt;1,NOT(ISBLANK(E107)))</formula>
    </cfRule>
  </conditionalFormatting>
  <conditionalFormatting sqref="D108:D130">
    <cfRule type="expression" priority="208" aboveAverage="0" equalAverage="0" bottom="0" percent="0" rank="0" text="" dxfId="206">
      <formula>AND(COUNTIF($D$108:$D$130,D108)&gt;1,NOT(ISBLANK(D108)))</formula>
    </cfRule>
  </conditionalFormatting>
  <conditionalFormatting sqref="E102:E103">
    <cfRule type="expression" priority="209" aboveAverage="0" equalAverage="0" bottom="0" percent="0" rank="0" text="" dxfId="207">
      <formula>AND(COUNTIF($E$102:$E$103,E102)&gt;1,NOT(ISBLANK(E10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7T01:40:00Z</dcterms:created>
  <dc:creator>系统管理员</dc:creator>
  <dc:description/>
  <dc:language>en-US</dc:language>
  <cp:lastModifiedBy>可可</cp:lastModifiedBy>
  <cp:lastPrinted>2020-09-19T06:52:00Z</cp:lastPrinted>
  <dcterms:modified xsi:type="dcterms:W3CDTF">2024-09-14T10:5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3253DB185042C4A312A2E2F0C75A8B_13</vt:lpwstr>
  </property>
  <property fmtid="{D5CDD505-2E9C-101B-9397-08002B2CF9AE}" pid="3" name="KSOProductBuildVer">
    <vt:lpwstr>2052-12.1.0.17857</vt:lpwstr>
  </property>
</Properties>
</file>