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信16（书院）" sheetId="1" state="visible" r:id="rId2"/>
    <sheet name="信16" sheetId="2" state="visible" r:id="rId3"/>
    <sheet name="通信16" sheetId="3" state="visible" r:id="rId4"/>
    <sheet name="电科16" sheetId="4" state="visible" r:id="rId5"/>
    <sheet name="电信16" sheetId="5" state="visible" r:id="rId6"/>
    <sheet name="集16" sheetId="6" state="visible" r:id="rId7"/>
    <sheet name="生医工16" sheetId="7" state="visible" r:id="rId8"/>
    <sheet name="计算机16" sheetId="8" state="visible" r:id="rId9"/>
    <sheet name="计嵌16" sheetId="9" state="visible" r:id="rId10"/>
    <sheet name="软嵌16" sheetId="10" state="visible" r:id="rId11"/>
    <sheet name="软件16" sheetId="11" state="visible" r:id="rId12"/>
    <sheet name="物联网16" sheetId="12" state="visible" r:id="rId13"/>
    <sheet name="网络工程16" sheetId="13" state="visible" r:id="rId14"/>
  </sheets>
  <definedNames>
    <definedName function="false" hidden="false" localSheetId="0" name="_xlnm.Print_Titles" vbProcedure="false">'信16（书院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3" uniqueCount="1374">
  <si>
    <r>
      <rPr>
        <b val="true"/>
        <u val="single"/>
        <sz val="16"/>
        <rFont val="Noto Sans"/>
        <family val="2"/>
      </rPr>
      <t xml:space="preserve">   信息科学技术学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电子信息工程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t xml:space="preserve"> 院（室、中心）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测评分</t>
  </si>
  <si>
    <t xml:space="preserve">第二学年
综合测评分</t>
  </si>
  <si>
    <t xml:space="preserve">第三学年
综合测评分</t>
  </si>
  <si>
    <t xml:space="preserve">第四学年
综合测评分</t>
  </si>
  <si>
    <t xml:space="preserve">总综合
测评分</t>
  </si>
  <si>
    <t xml:space="preserve">总综合测
评分排名</t>
  </si>
  <si>
    <t xml:space="preserve">总综合测评分
排名百分比</t>
  </si>
  <si>
    <r>
      <rPr>
        <sz val="9"/>
        <rFont val="Noto Sans"/>
        <family val="2"/>
      </rPr>
      <t xml:space="preserve">总综合测评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1(</t>
    </r>
    <r>
      <rPr>
        <sz val="11"/>
        <rFont val="Noto Sans"/>
        <family val="2"/>
      </rPr>
      <t xml:space="preserve">书院</t>
    </r>
    <r>
      <rPr>
        <sz val="11"/>
        <rFont val="宋体"/>
        <family val="0"/>
        <charset val="134"/>
      </rPr>
      <t xml:space="preserve">)</t>
    </r>
  </si>
  <si>
    <t xml:space="preserve">王晶</t>
  </si>
  <si>
    <t xml:space="preserve">1611011001</t>
  </si>
  <si>
    <t xml:space="preserve">是</t>
  </si>
  <si>
    <t xml:space="preserve">杨田莹</t>
  </si>
  <si>
    <t xml:space="preserve">1611011008</t>
  </si>
  <si>
    <t xml:space="preserve">否</t>
  </si>
  <si>
    <t xml:space="preserve">钱蕾</t>
  </si>
  <si>
    <t xml:space="preserve">1611011010</t>
  </si>
  <si>
    <t xml:space="preserve">朱薪昌</t>
  </si>
  <si>
    <t xml:space="preserve">1611011021</t>
  </si>
  <si>
    <t xml:space="preserve">胡凯强</t>
  </si>
  <si>
    <t xml:space="preserve">1611011022</t>
  </si>
  <si>
    <t xml:space="preserve">杨国顺</t>
  </si>
  <si>
    <t xml:space="preserve">1611011028</t>
  </si>
  <si>
    <t xml:space="preserve">夏志远</t>
  </si>
  <si>
    <t xml:space="preserve">1611011029</t>
  </si>
  <si>
    <t xml:space="preserve">陈庆元</t>
  </si>
  <si>
    <t xml:space="preserve">1611011030</t>
  </si>
  <si>
    <t xml:space="preserve">朱琳</t>
  </si>
  <si>
    <t xml:space="preserve">1611011035</t>
  </si>
  <si>
    <t xml:space="preserve">王若玉</t>
  </si>
  <si>
    <t xml:space="preserve">1611011037</t>
  </si>
  <si>
    <t xml:space="preserve">程坤</t>
  </si>
  <si>
    <t xml:space="preserve">1611011040</t>
  </si>
  <si>
    <t xml:space="preserve">吕露露</t>
  </si>
  <si>
    <t xml:space="preserve">1611011043</t>
  </si>
  <si>
    <t xml:space="preserve">余锐</t>
  </si>
  <si>
    <t xml:space="preserve">1611011050</t>
  </si>
  <si>
    <t xml:space="preserve">祝嘉兴</t>
  </si>
  <si>
    <t xml:space="preserve">1611011051</t>
  </si>
  <si>
    <t xml:space="preserve">吴钰蕾</t>
  </si>
  <si>
    <t xml:space="preserve">1611011066</t>
  </si>
  <si>
    <t xml:space="preserve">徐洪慧</t>
  </si>
  <si>
    <t xml:space="preserve">1611011067</t>
  </si>
  <si>
    <t xml:space="preserve">李肖雪</t>
  </si>
  <si>
    <t xml:space="preserve">1611011068</t>
  </si>
  <si>
    <t xml:space="preserve">郝小艺</t>
  </si>
  <si>
    <t xml:space="preserve">1611011071</t>
  </si>
  <si>
    <t xml:space="preserve">郭白璐</t>
  </si>
  <si>
    <t xml:space="preserve">1611011072</t>
  </si>
  <si>
    <t xml:space="preserve">张司钰</t>
  </si>
  <si>
    <t xml:space="preserve">1611011073</t>
  </si>
  <si>
    <t xml:space="preserve">季媛媛</t>
  </si>
  <si>
    <t xml:space="preserve">1611011077</t>
  </si>
  <si>
    <t xml:space="preserve">刘陆兰</t>
  </si>
  <si>
    <t xml:space="preserve">1611011078</t>
  </si>
  <si>
    <t xml:space="preserve">茆习文</t>
  </si>
  <si>
    <t xml:space="preserve">1611011080</t>
  </si>
  <si>
    <t xml:space="preserve">徐卫星</t>
  </si>
  <si>
    <t xml:space="preserve">1611011081</t>
  </si>
  <si>
    <t xml:space="preserve">王诗博</t>
  </si>
  <si>
    <t xml:space="preserve">1611011084</t>
  </si>
  <si>
    <t xml:space="preserve">张威</t>
  </si>
  <si>
    <t xml:space="preserve">1611011088</t>
  </si>
  <si>
    <t xml:space="preserve">吴良奇</t>
  </si>
  <si>
    <t xml:space="preserve">1611011096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</t>
    </r>
    <r>
      <rPr>
        <sz val="12"/>
        <rFont val="宋体"/>
        <family val="0"/>
        <charset val="134"/>
      </rPr>
      <t xml:space="preserve">2017-2018</t>
    </r>
    <r>
      <rPr>
        <sz val="12"/>
        <rFont val="Noto Sans"/>
        <family val="2"/>
      </rPr>
      <t xml:space="preserve">学年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测评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测评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测评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测评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测评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测评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
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   信息科学技术学  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电子信息工程  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2</t>
    </r>
  </si>
  <si>
    <t xml:space="preserve">朱思宇</t>
  </si>
  <si>
    <t xml:space="preserve">1511011074</t>
  </si>
  <si>
    <t xml:space="preserve">郑宛卓</t>
  </si>
  <si>
    <t xml:space="preserve">1611011002</t>
  </si>
  <si>
    <t xml:space="preserve">张晓颖</t>
  </si>
  <si>
    <t xml:space="preserve">1611011003</t>
  </si>
  <si>
    <t xml:space="preserve">袁奔驰</t>
  </si>
  <si>
    <t xml:space="preserve">1611011012</t>
  </si>
  <si>
    <t xml:space="preserve">吴浩楠</t>
  </si>
  <si>
    <t xml:space="preserve">1611011013</t>
  </si>
  <si>
    <t xml:space="preserve">曹帅</t>
  </si>
  <si>
    <t xml:space="preserve">1611011014</t>
  </si>
  <si>
    <t xml:space="preserve">王明亮</t>
  </si>
  <si>
    <t xml:space="preserve">1611011016</t>
  </si>
  <si>
    <t xml:space="preserve">董超</t>
  </si>
  <si>
    <t xml:space="preserve">1611011017</t>
  </si>
  <si>
    <t xml:space="preserve">高军亚</t>
  </si>
  <si>
    <t xml:space="preserve">1611011034</t>
  </si>
  <si>
    <t xml:space="preserve">陈凯璐</t>
  </si>
  <si>
    <t xml:space="preserve">1611011036</t>
  </si>
  <si>
    <t xml:space="preserve">赵江艳</t>
  </si>
  <si>
    <t xml:space="preserve">1611011038</t>
  </si>
  <si>
    <t xml:space="preserve">韩一楠</t>
  </si>
  <si>
    <t xml:space="preserve">1611011039</t>
  </si>
  <si>
    <t xml:space="preserve">胡荣炫</t>
  </si>
  <si>
    <t xml:space="preserve">1611011041</t>
  </si>
  <si>
    <t xml:space="preserve">高柳漪</t>
  </si>
  <si>
    <t xml:space="preserve">1611011044</t>
  </si>
  <si>
    <t xml:space="preserve">钱宇辰</t>
  </si>
  <si>
    <t xml:space="preserve">1611011045</t>
  </si>
  <si>
    <t xml:space="preserve">张立梦</t>
  </si>
  <si>
    <t xml:space="preserve">1611011046</t>
  </si>
  <si>
    <t xml:space="preserve">涂永亮</t>
  </si>
  <si>
    <t xml:space="preserve">1611011047</t>
  </si>
  <si>
    <t xml:space="preserve">何招领</t>
  </si>
  <si>
    <t xml:space="preserve">1611011048</t>
  </si>
  <si>
    <t xml:space="preserve">马浩然</t>
  </si>
  <si>
    <t xml:space="preserve">1611011049</t>
  </si>
  <si>
    <t xml:space="preserve">潘思博</t>
  </si>
  <si>
    <t xml:space="preserve">1611011052</t>
  </si>
  <si>
    <t xml:space="preserve">李祥超</t>
  </si>
  <si>
    <t xml:space="preserve">1611011053</t>
  </si>
  <si>
    <t xml:space="preserve">冯傲冰</t>
  </si>
  <si>
    <t xml:space="preserve">1611011054</t>
  </si>
  <si>
    <t xml:space="preserve">张名扬</t>
  </si>
  <si>
    <t xml:space="preserve">1611011055</t>
  </si>
  <si>
    <t xml:space="preserve">蒋建伟</t>
  </si>
  <si>
    <t xml:space="preserve">1611011056</t>
  </si>
  <si>
    <t xml:space="preserve">刘纯</t>
  </si>
  <si>
    <t xml:space="preserve">1611011057</t>
  </si>
  <si>
    <t xml:space="preserve">孙晓虎</t>
  </si>
  <si>
    <t xml:space="preserve">1611011058</t>
  </si>
  <si>
    <t xml:space="preserve">曲哲</t>
  </si>
  <si>
    <t xml:space="preserve">1611011059</t>
  </si>
  <si>
    <t xml:space="preserve">贾增辉</t>
  </si>
  <si>
    <t xml:space="preserve">1611011060</t>
  </si>
  <si>
    <t xml:space="preserve">蒋飞虎</t>
  </si>
  <si>
    <t xml:space="preserve">1611011062</t>
  </si>
  <si>
    <t xml:space="preserve">陆智裕</t>
  </si>
  <si>
    <t xml:space="preserve">1611011063</t>
  </si>
  <si>
    <t xml:space="preserve">张寅杰</t>
  </si>
  <si>
    <t xml:space="preserve">1611011064</t>
  </si>
  <si>
    <t xml:space="preserve">吴希阳</t>
  </si>
  <si>
    <t xml:space="preserve">1611011065</t>
  </si>
  <si>
    <r>
      <rPr>
        <sz val="11"/>
        <rFont val="Noto Sans"/>
        <family val="2"/>
      </rPr>
      <t xml:space="preserve">信</t>
    </r>
    <r>
      <rPr>
        <sz val="11"/>
        <rFont val="宋体"/>
        <family val="0"/>
        <charset val="134"/>
      </rPr>
      <t xml:space="preserve">163</t>
    </r>
  </si>
  <si>
    <t xml:space="preserve">金盟</t>
  </si>
  <si>
    <t xml:space="preserve">1411011057</t>
  </si>
  <si>
    <t xml:space="preserve">李宸宇</t>
  </si>
  <si>
    <t xml:space="preserve">1511011070</t>
  </si>
  <si>
    <t xml:space="preserve">李锦丽</t>
  </si>
  <si>
    <t xml:space="preserve">1611011004</t>
  </si>
  <si>
    <t xml:space="preserve">申栩林</t>
  </si>
  <si>
    <t xml:space="preserve">1611011005</t>
  </si>
  <si>
    <t xml:space="preserve">李泽</t>
  </si>
  <si>
    <t xml:space="preserve">1611011006</t>
  </si>
  <si>
    <t xml:space="preserve">王紫颖</t>
  </si>
  <si>
    <t xml:space="preserve">1611011007</t>
  </si>
  <si>
    <t xml:space="preserve">赵悉钧</t>
  </si>
  <si>
    <t xml:space="preserve">1611011018</t>
  </si>
  <si>
    <t xml:space="preserve">于景鑫</t>
  </si>
  <si>
    <t xml:space="preserve">1611011019</t>
  </si>
  <si>
    <t xml:space="preserve">钱印</t>
  </si>
  <si>
    <t xml:space="preserve">1611011020</t>
  </si>
  <si>
    <t xml:space="preserve">李文鼎</t>
  </si>
  <si>
    <t xml:space="preserve">1611011023</t>
  </si>
  <si>
    <t xml:space="preserve">陈钇材</t>
  </si>
  <si>
    <t xml:space="preserve">1611011024</t>
  </si>
  <si>
    <t xml:space="preserve">姚曦</t>
  </si>
  <si>
    <t xml:space="preserve">1611011026</t>
  </si>
  <si>
    <t xml:space="preserve">李鑫</t>
  </si>
  <si>
    <t xml:space="preserve">1611011031</t>
  </si>
  <si>
    <t xml:space="preserve">石经纬</t>
  </si>
  <si>
    <t xml:space="preserve">1611011032</t>
  </si>
  <si>
    <t xml:space="preserve">吴扬飞</t>
  </si>
  <si>
    <t xml:space="preserve">1611011033</t>
  </si>
  <si>
    <t xml:space="preserve">薛阿勇</t>
  </si>
  <si>
    <t xml:space="preserve">1611011061</t>
  </si>
  <si>
    <t xml:space="preserve">臧娅楠</t>
  </si>
  <si>
    <t xml:space="preserve">1611011069</t>
  </si>
  <si>
    <t xml:space="preserve">朱晓雨</t>
  </si>
  <si>
    <t xml:space="preserve">1611011074</t>
  </si>
  <si>
    <t xml:space="preserve">林敏</t>
  </si>
  <si>
    <t xml:space="preserve">1611011075</t>
  </si>
  <si>
    <t xml:space="preserve">莫鑫伟</t>
  </si>
  <si>
    <t xml:space="preserve">1611011079</t>
  </si>
  <si>
    <t xml:space="preserve">卢旭</t>
  </si>
  <si>
    <t xml:space="preserve">1611011082</t>
  </si>
  <si>
    <t xml:space="preserve">齐孟飞</t>
  </si>
  <si>
    <t xml:space="preserve">1611011083</t>
  </si>
  <si>
    <t xml:space="preserve">郑海林</t>
  </si>
  <si>
    <t xml:space="preserve">1611011086</t>
  </si>
  <si>
    <t xml:space="preserve">岳飞宇</t>
  </si>
  <si>
    <t xml:space="preserve">1611011087</t>
  </si>
  <si>
    <t xml:space="preserve">黄远航</t>
  </si>
  <si>
    <t xml:space="preserve">1611011089</t>
  </si>
  <si>
    <t xml:space="preserve">李嘉豪</t>
  </si>
  <si>
    <t xml:space="preserve">1611011091</t>
  </si>
  <si>
    <t xml:space="preserve">杨宇航</t>
  </si>
  <si>
    <t xml:space="preserve">1611011092</t>
  </si>
  <si>
    <t xml:space="preserve">姚志谦</t>
  </si>
  <si>
    <t xml:space="preserve">1611011093</t>
  </si>
  <si>
    <t xml:space="preserve">张一凡</t>
  </si>
  <si>
    <t xml:space="preserve">1611011094</t>
  </si>
  <si>
    <t xml:space="preserve">卞庆扬</t>
  </si>
  <si>
    <t xml:space="preserve">1611011095</t>
  </si>
  <si>
    <t xml:space="preserve">蒋鑫</t>
  </si>
  <si>
    <t xml:space="preserve">1611011097</t>
  </si>
  <si>
    <t xml:space="preserve">黄浩天</t>
  </si>
  <si>
    <t xml:space="preserve">1611011098</t>
  </si>
  <si>
    <r>
      <rPr>
        <b val="true"/>
        <u val="single"/>
        <sz val="16"/>
        <rFont val="Noto Sans"/>
        <family val="2"/>
      </rPr>
      <t xml:space="preserve">  信息科学技术学院   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 通信工程 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1</t>
    </r>
  </si>
  <si>
    <t xml:space="preserve">徐孜靖</t>
  </si>
  <si>
    <t xml:space="preserve">1610021032</t>
  </si>
  <si>
    <t xml:space="preserve">王东涛</t>
  </si>
  <si>
    <t xml:space="preserve">1610021039</t>
  </si>
  <si>
    <t xml:space="preserve">郭恒菲</t>
  </si>
  <si>
    <t xml:space="preserve">1611021001</t>
  </si>
  <si>
    <t xml:space="preserve">钱媛</t>
  </si>
  <si>
    <t xml:space="preserve">1611021002</t>
  </si>
  <si>
    <t xml:space="preserve">刘静文</t>
  </si>
  <si>
    <t xml:space="preserve">1611021003</t>
  </si>
  <si>
    <t xml:space="preserve">张琼</t>
  </si>
  <si>
    <t xml:space="preserve">1611021004</t>
  </si>
  <si>
    <t xml:space="preserve">倪敏</t>
  </si>
  <si>
    <t xml:space="preserve">1611021005</t>
  </si>
  <si>
    <t xml:space="preserve">戴丽莉</t>
  </si>
  <si>
    <t xml:space="preserve">1611021006</t>
  </si>
  <si>
    <t xml:space="preserve">张晶晶</t>
  </si>
  <si>
    <t xml:space="preserve">1611021007</t>
  </si>
  <si>
    <t xml:space="preserve">张宇</t>
  </si>
  <si>
    <t xml:space="preserve">1611021008</t>
  </si>
  <si>
    <t xml:space="preserve">吕颖</t>
  </si>
  <si>
    <t xml:space="preserve">1611021009</t>
  </si>
  <si>
    <t xml:space="preserve">郭世炜</t>
  </si>
  <si>
    <t xml:space="preserve">1611021011</t>
  </si>
  <si>
    <t xml:space="preserve">房雪</t>
  </si>
  <si>
    <t xml:space="preserve">1611021012</t>
  </si>
  <si>
    <t xml:space="preserve">仲天宇</t>
  </si>
  <si>
    <t xml:space="preserve">1611021013</t>
  </si>
  <si>
    <t xml:space="preserve">蔡志鹏</t>
  </si>
  <si>
    <t xml:space="preserve">1611021015</t>
  </si>
  <si>
    <t xml:space="preserve">吴明</t>
  </si>
  <si>
    <t xml:space="preserve">1611021016</t>
  </si>
  <si>
    <t xml:space="preserve">王劲松</t>
  </si>
  <si>
    <t xml:space="preserve">1611021017</t>
  </si>
  <si>
    <t xml:space="preserve">闫晗</t>
  </si>
  <si>
    <t xml:space="preserve">1611021018</t>
  </si>
  <si>
    <t xml:space="preserve">刘恩爽</t>
  </si>
  <si>
    <t xml:space="preserve">1611021019</t>
  </si>
  <si>
    <t xml:space="preserve">徐润</t>
  </si>
  <si>
    <t xml:space="preserve">1611021020</t>
  </si>
  <si>
    <t xml:space="preserve">孙宇豪</t>
  </si>
  <si>
    <t xml:space="preserve">1611021021</t>
  </si>
  <si>
    <t xml:space="preserve">钱庆庆</t>
  </si>
  <si>
    <t xml:space="preserve">1611021023</t>
  </si>
  <si>
    <t xml:space="preserve">孙浩</t>
  </si>
  <si>
    <t xml:space="preserve">1611021024</t>
  </si>
  <si>
    <t xml:space="preserve">宋明成</t>
  </si>
  <si>
    <t xml:space="preserve">1611021026</t>
  </si>
  <si>
    <t xml:space="preserve">卞超</t>
  </si>
  <si>
    <t xml:space="preserve">1611021027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62</t>
    </r>
  </si>
  <si>
    <t xml:space="preserve">严城晨</t>
  </si>
  <si>
    <t xml:space="preserve">1511021021</t>
  </si>
  <si>
    <t xml:space="preserve">张海玲</t>
  </si>
  <si>
    <t xml:space="preserve">1611021031</t>
  </si>
  <si>
    <t xml:space="preserve">顾湘</t>
  </si>
  <si>
    <t xml:space="preserve">1611021032</t>
  </si>
  <si>
    <t xml:space="preserve">孙岩竹</t>
  </si>
  <si>
    <t xml:space="preserve">1611021033</t>
  </si>
  <si>
    <t xml:space="preserve">唐敏</t>
  </si>
  <si>
    <t xml:space="preserve">1611021034</t>
  </si>
  <si>
    <t xml:space="preserve">张安平</t>
  </si>
  <si>
    <t xml:space="preserve">1611021035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2</t>
    </r>
  </si>
  <si>
    <t xml:space="preserve">周莉</t>
  </si>
  <si>
    <t xml:space="preserve">1611021036</t>
  </si>
  <si>
    <t xml:space="preserve">雷宇</t>
  </si>
  <si>
    <t xml:space="preserve">1611021038</t>
  </si>
  <si>
    <t xml:space="preserve">钟翠</t>
  </si>
  <si>
    <t xml:space="preserve">1611021039</t>
  </si>
  <si>
    <t xml:space="preserve">贾羽宇</t>
  </si>
  <si>
    <t xml:space="preserve">1611021040</t>
  </si>
  <si>
    <t xml:space="preserve">仇雨欣</t>
  </si>
  <si>
    <t xml:space="preserve">1611021041</t>
  </si>
  <si>
    <t xml:space="preserve">丁爱萍</t>
  </si>
  <si>
    <t xml:space="preserve">1611021042</t>
  </si>
  <si>
    <t xml:space="preserve">徐博闻</t>
  </si>
  <si>
    <t xml:space="preserve">1611021043</t>
  </si>
  <si>
    <t xml:space="preserve">庄志勇</t>
  </si>
  <si>
    <t xml:space="preserve">1611021046</t>
  </si>
  <si>
    <t xml:space="preserve">丁鑫</t>
  </si>
  <si>
    <t xml:space="preserve">1611021047</t>
  </si>
  <si>
    <t xml:space="preserve">戴冬杨</t>
  </si>
  <si>
    <t xml:space="preserve">1611021048</t>
  </si>
  <si>
    <t xml:space="preserve">张铖</t>
  </si>
  <si>
    <t xml:space="preserve">1611021049</t>
  </si>
  <si>
    <t xml:space="preserve">肖天庭</t>
  </si>
  <si>
    <t xml:space="preserve">1611021050</t>
  </si>
  <si>
    <t xml:space="preserve">张峥</t>
  </si>
  <si>
    <t xml:space="preserve">1611021051</t>
  </si>
  <si>
    <t xml:space="preserve">吴鹏浩</t>
  </si>
  <si>
    <t xml:space="preserve">1611021052</t>
  </si>
  <si>
    <t xml:space="preserve">吴炼</t>
  </si>
  <si>
    <t xml:space="preserve">1611021053</t>
  </si>
  <si>
    <t xml:space="preserve">俞晨威</t>
  </si>
  <si>
    <t xml:space="preserve">1611021054</t>
  </si>
  <si>
    <t xml:space="preserve">路明睿</t>
  </si>
  <si>
    <t xml:space="preserve">1611021055</t>
  </si>
  <si>
    <t xml:space="preserve">陈一杰</t>
  </si>
  <si>
    <t xml:space="preserve">1611021056</t>
  </si>
  <si>
    <t xml:space="preserve">陆伟豪</t>
  </si>
  <si>
    <t xml:space="preserve">1611021057</t>
  </si>
  <si>
    <t xml:space="preserve">马威</t>
  </si>
  <si>
    <t xml:space="preserve">1611021058</t>
  </si>
  <si>
    <t xml:space="preserve">赵仁港</t>
  </si>
  <si>
    <t xml:space="preserve">1611021059</t>
  </si>
  <si>
    <t xml:space="preserve">秦彬</t>
  </si>
  <si>
    <t xml:space="preserve">1611021060</t>
  </si>
  <si>
    <r>
      <rPr>
        <b val="true"/>
        <u val="single"/>
        <sz val="16"/>
        <rFont val="Noto Sans"/>
        <family val="2"/>
      </rPr>
      <t xml:space="preserve">   信息科学技术学  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电子科学与技术  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color rgb="FF000000"/>
        <rFont val="Noto Sans"/>
        <family val="2"/>
      </rPr>
      <t xml:space="preserve">电子科学</t>
    </r>
    <r>
      <rPr>
        <sz val="11"/>
        <color rgb="FF000000"/>
        <rFont val="宋体"/>
        <family val="0"/>
        <charset val="134"/>
      </rPr>
      <t xml:space="preserve">161</t>
    </r>
  </si>
  <si>
    <t xml:space="preserve">万锦</t>
  </si>
  <si>
    <t xml:space="preserve">1311032138</t>
  </si>
  <si>
    <t xml:space="preserve">姚欣良</t>
  </si>
  <si>
    <t xml:space="preserve">1610032059</t>
  </si>
  <si>
    <t xml:space="preserve">旷华礼</t>
  </si>
  <si>
    <t xml:space="preserve">1611032003</t>
  </si>
  <si>
    <t xml:space="preserve">丁香</t>
  </si>
  <si>
    <t xml:space="preserve">1611032004</t>
  </si>
  <si>
    <t xml:space="preserve">戴晓菡</t>
  </si>
  <si>
    <t xml:space="preserve">1611032006</t>
  </si>
  <si>
    <t xml:space="preserve">陆倩</t>
  </si>
  <si>
    <t xml:space="preserve">1611032007</t>
  </si>
  <si>
    <t xml:space="preserve">梅琦</t>
  </si>
  <si>
    <t xml:space="preserve">1611032008</t>
  </si>
  <si>
    <t xml:space="preserve">吴雨泽</t>
  </si>
  <si>
    <t xml:space="preserve">1611032009</t>
  </si>
  <si>
    <t xml:space="preserve">邓广</t>
  </si>
  <si>
    <t xml:space="preserve">1611032013</t>
  </si>
  <si>
    <t xml:space="preserve">周伟</t>
  </si>
  <si>
    <t xml:space="preserve">1611032015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161</t>
    </r>
  </si>
  <si>
    <t xml:space="preserve">许涛</t>
  </si>
  <si>
    <t xml:space="preserve">1611032017</t>
  </si>
  <si>
    <t xml:space="preserve">陈嘉洲</t>
  </si>
  <si>
    <t xml:space="preserve">1611032018</t>
  </si>
  <si>
    <t xml:space="preserve">刘坤</t>
  </si>
  <si>
    <t xml:space="preserve">1611032019</t>
  </si>
  <si>
    <t xml:space="preserve">时华星</t>
  </si>
  <si>
    <t xml:space="preserve">1611032020</t>
  </si>
  <si>
    <t xml:space="preserve">王东</t>
  </si>
  <si>
    <t xml:space="preserve">1611032023</t>
  </si>
  <si>
    <t xml:space="preserve">戚骞</t>
  </si>
  <si>
    <t xml:space="preserve">1611032024</t>
  </si>
  <si>
    <t xml:space="preserve">陈浩杰</t>
  </si>
  <si>
    <t xml:space="preserve">1611032026</t>
  </si>
  <si>
    <t xml:space="preserve">俞洋炀</t>
  </si>
  <si>
    <t xml:space="preserve">1611032030</t>
  </si>
  <si>
    <t xml:space="preserve">苏仕宝</t>
  </si>
  <si>
    <t xml:space="preserve">1611032031</t>
  </si>
  <si>
    <t xml:space="preserve">宋卫春</t>
  </si>
  <si>
    <t xml:space="preserve">1611032032</t>
  </si>
  <si>
    <t xml:space="preserve">王国林</t>
  </si>
  <si>
    <t xml:space="preserve">1611032033</t>
  </si>
  <si>
    <t xml:space="preserve">刘延银</t>
  </si>
  <si>
    <t xml:space="preserve">1611032034</t>
  </si>
  <si>
    <t xml:space="preserve">马丹乐</t>
  </si>
  <si>
    <t xml:space="preserve">1611032035</t>
  </si>
  <si>
    <t xml:space="preserve">彭雨欣</t>
  </si>
  <si>
    <t xml:space="preserve">1611032036</t>
  </si>
  <si>
    <t xml:space="preserve">高静</t>
  </si>
  <si>
    <t xml:space="preserve">1611032037</t>
  </si>
  <si>
    <t xml:space="preserve">张小珂</t>
  </si>
  <si>
    <t xml:space="preserve">1611032038</t>
  </si>
  <si>
    <t xml:space="preserve">彭莉娜</t>
  </si>
  <si>
    <t xml:space="preserve">1611032039</t>
  </si>
  <si>
    <t xml:space="preserve">蔡猛</t>
  </si>
  <si>
    <t xml:space="preserve">1611032043</t>
  </si>
  <si>
    <t xml:space="preserve">王佳</t>
  </si>
  <si>
    <t xml:space="preserve">1611032055</t>
  </si>
  <si>
    <t xml:space="preserve">樊浩</t>
  </si>
  <si>
    <t xml:space="preserve">1611032065</t>
  </si>
  <si>
    <t xml:space="preserve">伍会敏</t>
  </si>
  <si>
    <t xml:space="preserve">1611032069</t>
  </si>
  <si>
    <t xml:space="preserve">胡玥</t>
  </si>
  <si>
    <t xml:space="preserve">1611032070</t>
  </si>
  <si>
    <t xml:space="preserve">朱桐</t>
  </si>
  <si>
    <t xml:space="preserve">1615052034</t>
  </si>
  <si>
    <r>
      <rPr>
        <sz val="11"/>
        <color rgb="FF000000"/>
        <rFont val="Noto Sans"/>
        <family val="2"/>
      </rPr>
      <t xml:space="preserve">电子科学</t>
    </r>
    <r>
      <rPr>
        <sz val="11"/>
        <color rgb="FF000000"/>
        <rFont val="宋体"/>
        <family val="0"/>
        <charset val="134"/>
      </rPr>
      <t xml:space="preserve">162</t>
    </r>
  </si>
  <si>
    <t xml:space="preserve">周智昂</t>
  </si>
  <si>
    <t xml:space="preserve">1611032074</t>
  </si>
  <si>
    <t xml:space="preserve">袁星</t>
  </si>
  <si>
    <t xml:space="preserve">1611032075</t>
  </si>
  <si>
    <t xml:space="preserve">张明玉</t>
  </si>
  <si>
    <t xml:space="preserve">1611032076</t>
  </si>
  <si>
    <t xml:space="preserve">潘国营</t>
  </si>
  <si>
    <t xml:space="preserve">1611032078</t>
  </si>
  <si>
    <t xml:space="preserve">严章祥</t>
  </si>
  <si>
    <t xml:space="preserve">1611032079</t>
  </si>
  <si>
    <t xml:space="preserve">马正海</t>
  </si>
  <si>
    <t xml:space="preserve">1611032080</t>
  </si>
  <si>
    <t xml:space="preserve">李赛</t>
  </si>
  <si>
    <t xml:space="preserve">1611032081</t>
  </si>
  <si>
    <t xml:space="preserve">薛海峰</t>
  </si>
  <si>
    <t xml:space="preserve">1611032082</t>
  </si>
  <si>
    <t xml:space="preserve">刘飞宏</t>
  </si>
  <si>
    <t xml:space="preserve">1611032083</t>
  </si>
  <si>
    <t xml:space="preserve">徐洵</t>
  </si>
  <si>
    <t xml:space="preserve">1611032085</t>
  </si>
  <si>
    <t xml:space="preserve">徐畅</t>
  </si>
  <si>
    <t xml:space="preserve">1611032086</t>
  </si>
  <si>
    <t xml:space="preserve">张超</t>
  </si>
  <si>
    <t xml:space="preserve">1611032088</t>
  </si>
  <si>
    <t xml:space="preserve">钱家宝</t>
  </si>
  <si>
    <t xml:space="preserve">1611032093</t>
  </si>
  <si>
    <t xml:space="preserve">陈倩倩</t>
  </si>
  <si>
    <t xml:space="preserve">1611032103</t>
  </si>
  <si>
    <t xml:space="preserve">张梦</t>
  </si>
  <si>
    <t xml:space="preserve">1611032106</t>
  </si>
  <si>
    <t xml:space="preserve">周本来</t>
  </si>
  <si>
    <t xml:space="preserve">1611032107</t>
  </si>
  <si>
    <t xml:space="preserve">李旭东</t>
  </si>
  <si>
    <t xml:space="preserve">1611032113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162</t>
    </r>
  </si>
  <si>
    <t xml:space="preserve">林凡</t>
  </si>
  <si>
    <t xml:space="preserve">1611032114</t>
  </si>
  <si>
    <t xml:space="preserve">李帅</t>
  </si>
  <si>
    <t xml:space="preserve">1611032116</t>
  </si>
  <si>
    <t xml:space="preserve">钱天航</t>
  </si>
  <si>
    <t xml:space="preserve">1611032117</t>
  </si>
  <si>
    <t xml:space="preserve">李顺平</t>
  </si>
  <si>
    <t xml:space="preserve">1611032118</t>
  </si>
  <si>
    <t xml:space="preserve">刘康</t>
  </si>
  <si>
    <t xml:space="preserve">1611032119</t>
  </si>
  <si>
    <t xml:space="preserve">王子凡</t>
  </si>
  <si>
    <t xml:space="preserve">1611032120</t>
  </si>
  <si>
    <t xml:space="preserve">朱耿威</t>
  </si>
  <si>
    <t xml:space="preserve">1611032121</t>
  </si>
  <si>
    <t xml:space="preserve">陆静科</t>
  </si>
  <si>
    <t xml:space="preserve">1611032122</t>
  </si>
  <si>
    <t xml:space="preserve">严冬</t>
  </si>
  <si>
    <t xml:space="preserve">1611032123</t>
  </si>
  <si>
    <t xml:space="preserve">唐亚楠</t>
  </si>
  <si>
    <t xml:space="preserve">1611032124</t>
  </si>
  <si>
    <t xml:space="preserve">杨磊</t>
  </si>
  <si>
    <t xml:space="preserve">1611032125</t>
  </si>
  <si>
    <t xml:space="preserve">徐成</t>
  </si>
  <si>
    <t xml:space="preserve">1611032126</t>
  </si>
  <si>
    <t xml:space="preserve">陈奇</t>
  </si>
  <si>
    <t xml:space="preserve">1611032127</t>
  </si>
  <si>
    <t xml:space="preserve">吉科炜</t>
  </si>
  <si>
    <t xml:space="preserve">1611032128</t>
  </si>
  <si>
    <t xml:space="preserve">沈雨昕</t>
  </si>
  <si>
    <t xml:space="preserve">1611032134</t>
  </si>
  <si>
    <r>
      <rPr>
        <sz val="11"/>
        <color rgb="FF000000"/>
        <rFont val="Noto Sans"/>
        <family val="2"/>
      </rPr>
      <t xml:space="preserve">电子科学</t>
    </r>
    <r>
      <rPr>
        <sz val="11"/>
        <color rgb="FF000000"/>
        <rFont val="宋体"/>
        <family val="0"/>
        <charset val="134"/>
      </rPr>
      <t xml:space="preserve">163</t>
    </r>
  </si>
  <si>
    <t xml:space="preserve">俞俊龙</t>
  </si>
  <si>
    <t xml:space="preserve">1511032050</t>
  </si>
  <si>
    <t xml:space="preserve">宁子疏</t>
  </si>
  <si>
    <t xml:space="preserve">1511032199</t>
  </si>
  <si>
    <t xml:space="preserve">谈玉婕</t>
  </si>
  <si>
    <t xml:space="preserve">1611032136</t>
  </si>
  <si>
    <t xml:space="preserve">薛露</t>
  </si>
  <si>
    <t xml:space="preserve">1611032137</t>
  </si>
  <si>
    <t xml:space="preserve">于倩倩</t>
  </si>
  <si>
    <t xml:space="preserve">1611032138</t>
  </si>
  <si>
    <t xml:space="preserve">时惠筠</t>
  </si>
  <si>
    <t xml:space="preserve">1611032139</t>
  </si>
  <si>
    <t xml:space="preserve">张攀攀</t>
  </si>
  <si>
    <t xml:space="preserve">1611032149</t>
  </si>
  <si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163</t>
    </r>
  </si>
  <si>
    <t xml:space="preserve">沈俊熙</t>
  </si>
  <si>
    <t xml:space="preserve">1611032153</t>
  </si>
  <si>
    <t xml:space="preserve">张乐乐</t>
  </si>
  <si>
    <t xml:space="preserve">1611032156</t>
  </si>
  <si>
    <t xml:space="preserve">顾彪</t>
  </si>
  <si>
    <t xml:space="preserve">1611032157</t>
  </si>
  <si>
    <t xml:space="preserve">江楠</t>
  </si>
  <si>
    <t xml:space="preserve">1611032160</t>
  </si>
  <si>
    <t xml:space="preserve">顾寅初</t>
  </si>
  <si>
    <t xml:space="preserve">1611032161</t>
  </si>
  <si>
    <t xml:space="preserve">任磊</t>
  </si>
  <si>
    <t xml:space="preserve">1611032163</t>
  </si>
  <si>
    <t xml:space="preserve">徐森</t>
  </si>
  <si>
    <t xml:space="preserve">1611032164</t>
  </si>
  <si>
    <t xml:space="preserve">梁昊</t>
  </si>
  <si>
    <t xml:space="preserve">1611032165</t>
  </si>
  <si>
    <t xml:space="preserve">杨楠</t>
  </si>
  <si>
    <t xml:space="preserve">1611032166</t>
  </si>
  <si>
    <t xml:space="preserve">范洋洋</t>
  </si>
  <si>
    <t xml:space="preserve">1611032167</t>
  </si>
  <si>
    <t xml:space="preserve">程识</t>
  </si>
  <si>
    <t xml:space="preserve">1611032175</t>
  </si>
  <si>
    <t xml:space="preserve">潘秀</t>
  </si>
  <si>
    <t xml:space="preserve">1611032176</t>
  </si>
  <si>
    <t xml:space="preserve">罗瑞琰</t>
  </si>
  <si>
    <t xml:space="preserve">1611032177</t>
  </si>
  <si>
    <t xml:space="preserve">邓承荣</t>
  </si>
  <si>
    <t xml:space="preserve">1611032180</t>
  </si>
  <si>
    <t xml:space="preserve">龚号</t>
  </si>
  <si>
    <t xml:space="preserve">1611032181</t>
  </si>
  <si>
    <t xml:space="preserve">薛文杰</t>
  </si>
  <si>
    <t xml:space="preserve">1611032182</t>
  </si>
  <si>
    <t xml:space="preserve">沈诚</t>
  </si>
  <si>
    <t xml:space="preserve">1611032183</t>
  </si>
  <si>
    <t xml:space="preserve">单亚力</t>
  </si>
  <si>
    <t xml:space="preserve">1611032184</t>
  </si>
  <si>
    <t xml:space="preserve">雨希</t>
  </si>
  <si>
    <t xml:space="preserve">1611032189</t>
  </si>
  <si>
    <t xml:space="preserve">赵东宇</t>
  </si>
  <si>
    <t xml:space="preserve">1611032190</t>
  </si>
  <si>
    <t xml:space="preserve">陆逸凡</t>
  </si>
  <si>
    <t xml:space="preserve">1611032191</t>
  </si>
  <si>
    <t xml:space="preserve">李卫星</t>
  </si>
  <si>
    <t xml:space="preserve">1611032194</t>
  </si>
  <si>
    <t xml:space="preserve">周成祥</t>
  </si>
  <si>
    <t xml:space="preserve">1611032195</t>
  </si>
  <si>
    <t xml:space="preserve">楚加卫</t>
  </si>
  <si>
    <t xml:space="preserve">1611032197</t>
  </si>
  <si>
    <t xml:space="preserve">张敖宇</t>
  </si>
  <si>
    <t xml:space="preserve">1611032198</t>
  </si>
  <si>
    <t xml:space="preserve">陈前</t>
  </si>
  <si>
    <t xml:space="preserve">1611032200</t>
  </si>
  <si>
    <r>
      <rPr>
        <b val="true"/>
        <u val="single"/>
        <sz val="16"/>
        <rFont val="Noto Sans"/>
        <family val="2"/>
      </rPr>
      <t xml:space="preserve">   信息科学技术学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电子信息科学与技术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161</t>
    </r>
  </si>
  <si>
    <t xml:space="preserve">仇韵秋</t>
  </si>
  <si>
    <t xml:space="preserve">1511032205</t>
  </si>
  <si>
    <t xml:space="preserve">吴昊</t>
  </si>
  <si>
    <t xml:space="preserve">1611032012</t>
  </si>
  <si>
    <t xml:space="preserve">颜广</t>
  </si>
  <si>
    <t xml:space="preserve">1611032014</t>
  </si>
  <si>
    <t xml:space="preserve">朱雷</t>
  </si>
  <si>
    <t xml:space="preserve">1611032029</t>
  </si>
  <si>
    <t xml:space="preserve">杨照东</t>
  </si>
  <si>
    <t xml:space="preserve">1611032042</t>
  </si>
  <si>
    <t xml:space="preserve">雷浩</t>
  </si>
  <si>
    <t xml:space="preserve">1611032044</t>
  </si>
  <si>
    <t xml:space="preserve">郭浩然</t>
  </si>
  <si>
    <t xml:space="preserve">1611032049</t>
  </si>
  <si>
    <t xml:space="preserve">贺奕涵</t>
  </si>
  <si>
    <t xml:space="preserve">1611032050</t>
  </si>
  <si>
    <t xml:space="preserve">王飞翔</t>
  </si>
  <si>
    <t xml:space="preserve">1611032051</t>
  </si>
  <si>
    <t xml:space="preserve">顾晓虎</t>
  </si>
  <si>
    <t xml:space="preserve">1611032052</t>
  </si>
  <si>
    <t xml:space="preserve">朱康琪</t>
  </si>
  <si>
    <t xml:space="preserve">1611032053</t>
  </si>
  <si>
    <t xml:space="preserve">徐洋洋</t>
  </si>
  <si>
    <t xml:space="preserve">1611032054</t>
  </si>
  <si>
    <t xml:space="preserve">刘言实</t>
  </si>
  <si>
    <t xml:space="preserve">1611032056</t>
  </si>
  <si>
    <t xml:space="preserve">薛鹏程</t>
  </si>
  <si>
    <t xml:space="preserve">1611032057</t>
  </si>
  <si>
    <t xml:space="preserve">杨孝荣</t>
  </si>
  <si>
    <t xml:space="preserve">1611032067</t>
  </si>
  <si>
    <t xml:space="preserve">宁思</t>
  </si>
  <si>
    <t xml:space="preserve">1611032068</t>
  </si>
  <si>
    <t xml:space="preserve">李奕泽</t>
  </si>
  <si>
    <t xml:space="preserve">1611032077</t>
  </si>
  <si>
    <t xml:space="preserve">李笑</t>
  </si>
  <si>
    <t xml:space="preserve">1611032084</t>
  </si>
  <si>
    <t xml:space="preserve">孟凡春</t>
  </si>
  <si>
    <t xml:space="preserve">1611032091</t>
  </si>
  <si>
    <t xml:space="preserve">陈胜邦</t>
  </si>
  <si>
    <t xml:space="preserve">1611032094</t>
  </si>
  <si>
    <t xml:space="preserve">谢宇游</t>
  </si>
  <si>
    <t xml:space="preserve">1611032100</t>
  </si>
  <si>
    <t xml:space="preserve">蔡川红</t>
  </si>
  <si>
    <t xml:space="preserve">1611032101</t>
  </si>
  <si>
    <t xml:space="preserve">张会</t>
  </si>
  <si>
    <t xml:space="preserve">1611032102</t>
  </si>
  <si>
    <t xml:space="preserve">卓碧婷</t>
  </si>
  <si>
    <t xml:space="preserve">1611032104</t>
  </si>
  <si>
    <t xml:space="preserve">高星程</t>
  </si>
  <si>
    <t xml:space="preserve">1611032105</t>
  </si>
  <si>
    <r>
      <rPr>
        <sz val="11"/>
        <rFont val="Noto Sans"/>
        <family val="2"/>
      </rPr>
      <t xml:space="preserve">电子信息</t>
    </r>
    <r>
      <rPr>
        <sz val="11"/>
        <rFont val="宋体"/>
        <family val="0"/>
        <charset val="134"/>
      </rPr>
      <t xml:space="preserve">162</t>
    </r>
  </si>
  <si>
    <t xml:space="preserve">王威</t>
  </si>
  <si>
    <t xml:space="preserve">1511032132</t>
  </si>
  <si>
    <t xml:space="preserve">罗洪</t>
  </si>
  <si>
    <t xml:space="preserve">1611032109</t>
  </si>
  <si>
    <t xml:space="preserve">石瑞昕</t>
  </si>
  <si>
    <t xml:space="preserve">1611032130</t>
  </si>
  <si>
    <t xml:space="preserve">王沛之</t>
  </si>
  <si>
    <t xml:space="preserve">1611032141</t>
  </si>
  <si>
    <t xml:space="preserve">李伟昌</t>
  </si>
  <si>
    <t xml:space="preserve">1611032142</t>
  </si>
  <si>
    <t xml:space="preserve">王震宇</t>
  </si>
  <si>
    <t xml:space="preserve">1611032144</t>
  </si>
  <si>
    <t xml:space="preserve">刘泳金</t>
  </si>
  <si>
    <t xml:space="preserve">1611032145</t>
  </si>
  <si>
    <t xml:space="preserve">胡勇</t>
  </si>
  <si>
    <t xml:space="preserve">1611032147</t>
  </si>
  <si>
    <t xml:space="preserve">浦寅飞</t>
  </si>
  <si>
    <t xml:space="preserve">1611032148</t>
  </si>
  <si>
    <t xml:space="preserve">肖圣宽</t>
  </si>
  <si>
    <t xml:space="preserve">1611032150</t>
  </si>
  <si>
    <t xml:space="preserve">柯俊驰</t>
  </si>
  <si>
    <t xml:space="preserve">1611032152</t>
  </si>
  <si>
    <t xml:space="preserve">任建新</t>
  </si>
  <si>
    <t xml:space="preserve">1611032159</t>
  </si>
  <si>
    <t xml:space="preserve">张玉如</t>
  </si>
  <si>
    <t xml:space="preserve">1611032168</t>
  </si>
  <si>
    <t xml:space="preserve">王蓉</t>
  </si>
  <si>
    <t xml:space="preserve">1611032169</t>
  </si>
  <si>
    <t xml:space="preserve">汤晨欣</t>
  </si>
  <si>
    <t xml:space="preserve">1611032171</t>
  </si>
  <si>
    <t xml:space="preserve">沈雪</t>
  </si>
  <si>
    <t xml:space="preserve">1611032172</t>
  </si>
  <si>
    <t xml:space="preserve">陆理</t>
  </si>
  <si>
    <t xml:space="preserve">1611032173</t>
  </si>
  <si>
    <t xml:space="preserve">于政铉</t>
  </si>
  <si>
    <t xml:space="preserve">1611032174</t>
  </si>
  <si>
    <t xml:space="preserve">陈金粮</t>
  </si>
  <si>
    <t xml:space="preserve">1611032178</t>
  </si>
  <si>
    <t xml:space="preserve">李仁港</t>
  </si>
  <si>
    <t xml:space="preserve">1611032179</t>
  </si>
  <si>
    <t xml:space="preserve">李齐齐</t>
  </si>
  <si>
    <t xml:space="preserve">1611032188</t>
  </si>
  <si>
    <r>
      <rPr>
        <b val="true"/>
        <u val="single"/>
        <sz val="16"/>
        <rFont val="Noto Sans"/>
        <family val="2"/>
      </rPr>
      <t xml:space="preserve">  信息科学技术学院   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集成电路设计与集成系统  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2"/>
        <rFont val="Noto Sans"/>
        <family val="2"/>
      </rPr>
      <t xml:space="preserve">集</t>
    </r>
    <r>
      <rPr>
        <sz val="12"/>
        <rFont val="宋体"/>
        <family val="0"/>
        <charset val="134"/>
      </rPr>
      <t xml:space="preserve">161</t>
    </r>
  </si>
  <si>
    <t xml:space="preserve">闫彪</t>
  </si>
  <si>
    <t xml:space="preserve">1511032216</t>
  </si>
  <si>
    <t xml:space="preserve">张晓利</t>
  </si>
  <si>
    <t xml:space="preserve">1611032002</t>
  </si>
  <si>
    <t xml:space="preserve">孔德谦</t>
  </si>
  <si>
    <t xml:space="preserve">1611032010</t>
  </si>
  <si>
    <t xml:space="preserve">张轩昂</t>
  </si>
  <si>
    <t xml:space="preserve">1611032016</t>
  </si>
  <si>
    <t xml:space="preserve">严韬</t>
  </si>
  <si>
    <t xml:space="preserve">1611032021</t>
  </si>
  <si>
    <t xml:space="preserve">殷允金</t>
  </si>
  <si>
    <t xml:space="preserve">1611032022</t>
  </si>
  <si>
    <t xml:space="preserve">邵鹏远</t>
  </si>
  <si>
    <t xml:space="preserve">1611032025</t>
  </si>
  <si>
    <t xml:space="preserve">郭宇恒</t>
  </si>
  <si>
    <t xml:space="preserve">1611032028</t>
  </si>
  <si>
    <t xml:space="preserve">吴青华</t>
  </si>
  <si>
    <t xml:space="preserve">1611032041</t>
  </si>
  <si>
    <t xml:space="preserve">姜理浩</t>
  </si>
  <si>
    <t xml:space="preserve">1611032047</t>
  </si>
  <si>
    <t xml:space="preserve">史家明</t>
  </si>
  <si>
    <t xml:space="preserve">1611032048</t>
  </si>
  <si>
    <t xml:space="preserve">陈飞扬</t>
  </si>
  <si>
    <t xml:space="preserve">1611032058</t>
  </si>
  <si>
    <t xml:space="preserve">关陈</t>
  </si>
  <si>
    <t xml:space="preserve">1611032059</t>
  </si>
  <si>
    <t xml:space="preserve">彭宇飞</t>
  </si>
  <si>
    <t xml:space="preserve">1611032060</t>
  </si>
  <si>
    <t xml:space="preserve">何苏楠</t>
  </si>
  <si>
    <t xml:space="preserve">1611032062</t>
  </si>
  <si>
    <t xml:space="preserve">朱逸坤</t>
  </si>
  <si>
    <t xml:space="preserve">1611032063</t>
  </si>
  <si>
    <t xml:space="preserve">方练鋆</t>
  </si>
  <si>
    <t xml:space="preserve">1611032066</t>
  </si>
  <si>
    <t xml:space="preserve">侯琳琳</t>
  </si>
  <si>
    <t xml:space="preserve">1611032071</t>
  </si>
  <si>
    <t xml:space="preserve">吉庆雨</t>
  </si>
  <si>
    <t xml:space="preserve">1611032072</t>
  </si>
  <si>
    <t xml:space="preserve">钟布依</t>
  </si>
  <si>
    <t xml:space="preserve">1611032073</t>
  </si>
  <si>
    <t xml:space="preserve">周沛毅</t>
  </si>
  <si>
    <t xml:space="preserve">1611032087</t>
  </si>
  <si>
    <t xml:space="preserve">陈豪</t>
  </si>
  <si>
    <t xml:space="preserve">1611032089</t>
  </si>
  <si>
    <t xml:space="preserve">郭凤金</t>
  </si>
  <si>
    <t xml:space="preserve">1611032095</t>
  </si>
  <si>
    <t xml:space="preserve">周靖超</t>
  </si>
  <si>
    <t xml:space="preserve">1611032096</t>
  </si>
  <si>
    <t xml:space="preserve">龚平警</t>
  </si>
  <si>
    <t xml:space="preserve">1611032098</t>
  </si>
  <si>
    <t xml:space="preserve">陈旭</t>
  </si>
  <si>
    <t xml:space="preserve">1611032099</t>
  </si>
  <si>
    <t xml:space="preserve">何启卓</t>
  </si>
  <si>
    <t xml:space="preserve">1611032111</t>
  </si>
  <si>
    <t xml:space="preserve">李想</t>
  </si>
  <si>
    <t xml:space="preserve">1611032131</t>
  </si>
  <si>
    <t xml:space="preserve">王才才</t>
  </si>
  <si>
    <t xml:space="preserve">1611032140</t>
  </si>
  <si>
    <t xml:space="preserve">姜戴</t>
  </si>
  <si>
    <t xml:space="preserve">1611032151</t>
  </si>
  <si>
    <t xml:space="preserve">华琦栋</t>
  </si>
  <si>
    <t xml:space="preserve">1611032154</t>
  </si>
  <si>
    <t xml:space="preserve">周维康</t>
  </si>
  <si>
    <t xml:space="preserve">1611032162</t>
  </si>
  <si>
    <t xml:space="preserve">周洁</t>
  </si>
  <si>
    <t xml:space="preserve">1611032170</t>
  </si>
  <si>
    <t xml:space="preserve">张明光</t>
  </si>
  <si>
    <t xml:space="preserve">1611032185</t>
  </si>
  <si>
    <t xml:space="preserve">王梓轩</t>
  </si>
  <si>
    <t xml:space="preserve">1611032186</t>
  </si>
  <si>
    <t xml:space="preserve">贾传康</t>
  </si>
  <si>
    <t xml:space="preserve">1611032187</t>
  </si>
  <si>
    <t xml:space="preserve">李雨昂</t>
  </si>
  <si>
    <t xml:space="preserve">1611032193</t>
  </si>
  <si>
    <r>
      <rPr>
        <b val="true"/>
        <u val="single"/>
        <sz val="16"/>
        <rFont val="Noto Sans"/>
        <family val="2"/>
      </rPr>
      <t xml:space="preserve">    信息科学技术学   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  生物医学工程  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生物医学工程</t>
    </r>
    <r>
      <rPr>
        <sz val="11"/>
        <rFont val="宋体"/>
        <family val="0"/>
        <charset val="134"/>
      </rPr>
      <t xml:space="preserve">161</t>
    </r>
  </si>
  <si>
    <t xml:space="preserve">许馨芳</t>
  </si>
  <si>
    <t xml:space="preserve">徐子丹</t>
  </si>
  <si>
    <t xml:space="preserve">1511072013</t>
  </si>
  <si>
    <t xml:space="preserve">汪丽娟</t>
  </si>
  <si>
    <t xml:space="preserve">1611072001</t>
  </si>
  <si>
    <t xml:space="preserve">吴小凤</t>
  </si>
  <si>
    <t xml:space="preserve">1611072002</t>
  </si>
  <si>
    <t xml:space="preserve">宋利枝</t>
  </si>
  <si>
    <t xml:space="preserve">1611072003</t>
  </si>
  <si>
    <t xml:space="preserve">文元芳</t>
  </si>
  <si>
    <t xml:space="preserve">1611072004</t>
  </si>
  <si>
    <t xml:space="preserve">杜江南</t>
  </si>
  <si>
    <t xml:space="preserve">1611072005</t>
  </si>
  <si>
    <t xml:space="preserve">王青瑶</t>
  </si>
  <si>
    <t xml:space="preserve">1611072006</t>
  </si>
  <si>
    <t xml:space="preserve">高敏</t>
  </si>
  <si>
    <t xml:space="preserve">1611072008</t>
  </si>
  <si>
    <t xml:space="preserve">邓秋雁</t>
  </si>
  <si>
    <t xml:space="preserve">1611072009</t>
  </si>
  <si>
    <t xml:space="preserve">杨霞</t>
  </si>
  <si>
    <t xml:space="preserve">1611072010</t>
  </si>
  <si>
    <t xml:space="preserve">汤娜娜</t>
  </si>
  <si>
    <t xml:space="preserve">1611072011</t>
  </si>
  <si>
    <t xml:space="preserve">蔡心怡</t>
  </si>
  <si>
    <t xml:space="preserve">1611072012</t>
  </si>
  <si>
    <t xml:space="preserve">姜志娟</t>
  </si>
  <si>
    <t xml:space="preserve">1611072013</t>
  </si>
  <si>
    <t xml:space="preserve">吴艳</t>
  </si>
  <si>
    <t xml:space="preserve">1611072014</t>
  </si>
  <si>
    <t xml:space="preserve">张继俊</t>
  </si>
  <si>
    <t xml:space="preserve">1611072015</t>
  </si>
  <si>
    <t xml:space="preserve">葛远远</t>
  </si>
  <si>
    <t xml:space="preserve">1611072017</t>
  </si>
  <si>
    <t xml:space="preserve">濮强微</t>
  </si>
  <si>
    <t xml:space="preserve">1611072018</t>
  </si>
  <si>
    <t xml:space="preserve">黄倩雯</t>
  </si>
  <si>
    <t xml:space="preserve">1611072020</t>
  </si>
  <si>
    <t xml:space="preserve">吴冬琴</t>
  </si>
  <si>
    <t xml:space="preserve">1611072021</t>
  </si>
  <si>
    <t xml:space="preserve">刘浩</t>
  </si>
  <si>
    <t xml:space="preserve">1611072022</t>
  </si>
  <si>
    <t xml:space="preserve">霍震震</t>
  </si>
  <si>
    <t xml:space="preserve">1611072023</t>
  </si>
  <si>
    <t xml:space="preserve">申启健</t>
  </si>
  <si>
    <t xml:space="preserve">1611072024</t>
  </si>
  <si>
    <t xml:space="preserve">王志勇</t>
  </si>
  <si>
    <t xml:space="preserve">1611072025</t>
  </si>
  <si>
    <t xml:space="preserve">沈冲平</t>
  </si>
  <si>
    <t xml:space="preserve">1611072026</t>
  </si>
  <si>
    <t xml:space="preserve">葛英建</t>
  </si>
  <si>
    <t xml:space="preserve">1611072028</t>
  </si>
  <si>
    <t xml:space="preserve">付樊康</t>
  </si>
  <si>
    <t xml:space="preserve">1611072029</t>
  </si>
  <si>
    <t xml:space="preserve">柯彦慧</t>
  </si>
  <si>
    <t xml:space="preserve">1611072030</t>
  </si>
  <si>
    <t xml:space="preserve">李开翌</t>
  </si>
  <si>
    <t xml:space="preserve">1611072031</t>
  </si>
  <si>
    <t xml:space="preserve">黄嘉玮</t>
  </si>
  <si>
    <t xml:space="preserve">1611072032</t>
  </si>
  <si>
    <t xml:space="preserve">陈金怡</t>
  </si>
  <si>
    <t xml:space="preserve">1611072033</t>
  </si>
  <si>
    <t xml:space="preserve">周林飞</t>
  </si>
  <si>
    <t xml:space="preserve">1611072034</t>
  </si>
  <si>
    <t xml:space="preserve">曹伟</t>
  </si>
  <si>
    <t xml:space="preserve">1611072035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计算机科学与技术 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16</t>
    </r>
  </si>
  <si>
    <t xml:space="preserve">何娴雅</t>
  </si>
  <si>
    <t xml:space="preserve">1613022039</t>
  </si>
  <si>
    <t xml:space="preserve">杨金达</t>
  </si>
  <si>
    <t xml:space="preserve">1613022029</t>
  </si>
  <si>
    <t xml:space="preserve">杨玥</t>
  </si>
  <si>
    <t xml:space="preserve">1613022008</t>
  </si>
  <si>
    <t xml:space="preserve">张童</t>
  </si>
  <si>
    <t xml:space="preserve">1613022010</t>
  </si>
  <si>
    <t xml:space="preserve">栾秦芳</t>
  </si>
  <si>
    <t xml:space="preserve">1613022040</t>
  </si>
  <si>
    <t xml:space="preserve">戴清杨</t>
  </si>
  <si>
    <t xml:space="preserve">1613022030</t>
  </si>
  <si>
    <t xml:space="preserve">徐文倩</t>
  </si>
  <si>
    <t xml:space="preserve">1613022041</t>
  </si>
  <si>
    <t xml:space="preserve">张雨欣</t>
  </si>
  <si>
    <t xml:space="preserve">1613022035</t>
  </si>
  <si>
    <t xml:space="preserve">李鑫鑫</t>
  </si>
  <si>
    <t xml:space="preserve">1613022009</t>
  </si>
  <si>
    <t xml:space="preserve">吴钰</t>
  </si>
  <si>
    <t xml:space="preserve">1613022007</t>
  </si>
  <si>
    <t xml:space="preserve">季朗永</t>
  </si>
  <si>
    <t xml:space="preserve">1613022061</t>
  </si>
  <si>
    <t xml:space="preserve">黄锦涛</t>
  </si>
  <si>
    <t xml:space="preserve">1613022033</t>
  </si>
  <si>
    <t xml:space="preserve">唐学雨</t>
  </si>
  <si>
    <t xml:space="preserve">1613022027</t>
  </si>
  <si>
    <t xml:space="preserve">唐道鲜</t>
  </si>
  <si>
    <t xml:space="preserve">1613022017</t>
  </si>
  <si>
    <t xml:space="preserve">刘奇</t>
  </si>
  <si>
    <t xml:space="preserve">1613022047</t>
  </si>
  <si>
    <t xml:space="preserve">陈洁</t>
  </si>
  <si>
    <t xml:space="preserve">1613022005</t>
  </si>
  <si>
    <t xml:space="preserve">杨媛艳</t>
  </si>
  <si>
    <t xml:space="preserve">1613022036</t>
  </si>
  <si>
    <t xml:space="preserve">刘佳敏</t>
  </si>
  <si>
    <t xml:space="preserve">1613022002</t>
  </si>
  <si>
    <t xml:space="preserve">韦吉</t>
  </si>
  <si>
    <t xml:space="preserve">1613022028</t>
  </si>
  <si>
    <t xml:space="preserve">王磊</t>
  </si>
  <si>
    <t xml:space="preserve">1613022020</t>
  </si>
  <si>
    <t xml:space="preserve">管浩男</t>
  </si>
  <si>
    <t xml:space="preserve">1613022026</t>
  </si>
  <si>
    <t xml:space="preserve">杜浩森</t>
  </si>
  <si>
    <t xml:space="preserve">1613022048</t>
  </si>
  <si>
    <t xml:space="preserve">徐耀</t>
  </si>
  <si>
    <t xml:space="preserve">1613022065</t>
  </si>
  <si>
    <t xml:space="preserve">邵昌泽</t>
  </si>
  <si>
    <t xml:space="preserve">1613022066</t>
  </si>
  <si>
    <t xml:space="preserve">祁海梁</t>
  </si>
  <si>
    <t xml:space="preserve">1613022062</t>
  </si>
  <si>
    <t xml:space="preserve">黄凯</t>
  </si>
  <si>
    <t xml:space="preserve">1613022063</t>
  </si>
  <si>
    <t xml:space="preserve">董家明</t>
  </si>
  <si>
    <t xml:space="preserve">1613022059</t>
  </si>
  <si>
    <t xml:space="preserve">李俊琦</t>
  </si>
  <si>
    <t xml:space="preserve">1613022003</t>
  </si>
  <si>
    <t xml:space="preserve">顾艳婷</t>
  </si>
  <si>
    <t xml:space="preserve">1613022006</t>
  </si>
  <si>
    <t xml:space="preserve">李洪兴</t>
  </si>
  <si>
    <t xml:space="preserve">1515032021</t>
  </si>
  <si>
    <t xml:space="preserve">鱼文慧</t>
  </si>
  <si>
    <t xml:space="preserve">1613022004</t>
  </si>
  <si>
    <t xml:space="preserve">钟颖</t>
  </si>
  <si>
    <t xml:space="preserve">1613022001</t>
  </si>
  <si>
    <t xml:space="preserve">孙逸峰</t>
  </si>
  <si>
    <t xml:space="preserve">1613022031</t>
  </si>
  <si>
    <t xml:space="preserve">杨路</t>
  </si>
  <si>
    <t xml:space="preserve">1613022032</t>
  </si>
  <si>
    <t xml:space="preserve">单义冰</t>
  </si>
  <si>
    <t xml:space="preserve">1613022044</t>
  </si>
  <si>
    <t xml:space="preserve">叶鹏</t>
  </si>
  <si>
    <t xml:space="preserve">1613022016</t>
  </si>
  <si>
    <t xml:space="preserve">蒲政</t>
  </si>
  <si>
    <t xml:space="preserve">1613022046</t>
  </si>
  <si>
    <t xml:space="preserve">李俊锋</t>
  </si>
  <si>
    <t xml:space="preserve">1613022050</t>
  </si>
  <si>
    <t xml:space="preserve">王昊</t>
  </si>
  <si>
    <t xml:space="preserve">1613022053</t>
  </si>
  <si>
    <t xml:space="preserve">刘越</t>
  </si>
  <si>
    <t xml:space="preserve">1613022049</t>
  </si>
  <si>
    <t xml:space="preserve">施胜岚</t>
  </si>
  <si>
    <t xml:space="preserve">1613022037</t>
  </si>
  <si>
    <t xml:space="preserve">徐佳丽</t>
  </si>
  <si>
    <t xml:space="preserve">1613022034</t>
  </si>
  <si>
    <t xml:space="preserve">张振勤</t>
  </si>
  <si>
    <t xml:space="preserve">1613022021</t>
  </si>
  <si>
    <t xml:space="preserve">白绍明</t>
  </si>
  <si>
    <t xml:space="preserve">1613022023</t>
  </si>
  <si>
    <t xml:space="preserve">吴清群</t>
  </si>
  <si>
    <t xml:space="preserve">1613022011</t>
  </si>
  <si>
    <t xml:space="preserve">朱航</t>
  </si>
  <si>
    <t xml:space="preserve">1613022025</t>
  </si>
  <si>
    <t xml:space="preserve">李韬</t>
  </si>
  <si>
    <t xml:space="preserve">1613022051</t>
  </si>
  <si>
    <t xml:space="preserve">高嘉铭</t>
  </si>
  <si>
    <t xml:space="preserve">1613022060</t>
  </si>
  <si>
    <t xml:space="preserve">陈静怡</t>
  </si>
  <si>
    <t xml:space="preserve">1613022038</t>
  </si>
  <si>
    <t xml:space="preserve">赵益林</t>
  </si>
  <si>
    <t xml:space="preserve">1613022012</t>
  </si>
  <si>
    <t xml:space="preserve">蔡亮</t>
  </si>
  <si>
    <t xml:space="preserve">1613022056</t>
  </si>
  <si>
    <t xml:space="preserve">李雨翰</t>
  </si>
  <si>
    <t xml:space="preserve">1613022018</t>
  </si>
  <si>
    <t xml:space="preserve">安宏彬</t>
  </si>
  <si>
    <t xml:space="preserve">1613022013</t>
  </si>
  <si>
    <t xml:space="preserve">黄杰</t>
  </si>
  <si>
    <t xml:space="preserve">1613022015</t>
  </si>
  <si>
    <t xml:space="preserve">潘婷婷</t>
  </si>
  <si>
    <t xml:space="preserve">1613022042</t>
  </si>
  <si>
    <t xml:space="preserve">庞洋禾</t>
  </si>
  <si>
    <t xml:space="preserve">1613022019</t>
  </si>
  <si>
    <t xml:space="preserve">陈亿黎</t>
  </si>
  <si>
    <t xml:space="preserve">1613022043</t>
  </si>
  <si>
    <t xml:space="preserve">罗灯杰</t>
  </si>
  <si>
    <t xml:space="preserve">1613022055</t>
  </si>
  <si>
    <t xml:space="preserve">普令福</t>
  </si>
  <si>
    <t xml:space="preserve">1613022052</t>
  </si>
  <si>
    <t xml:space="preserve">黎亮亮</t>
  </si>
  <si>
    <t xml:space="preserve">1613022057</t>
  </si>
  <si>
    <t xml:space="preserve">吴宗晖</t>
  </si>
  <si>
    <t xml:space="preserve">1613022058</t>
  </si>
  <si>
    <t xml:space="preserve">杨正志</t>
  </si>
  <si>
    <t xml:space="preserve">1613022024</t>
  </si>
  <si>
    <t xml:space="preserve">罗启顺</t>
  </si>
  <si>
    <t xml:space="preserve">1613022022</t>
  </si>
  <si>
    <t xml:space="preserve">敬康</t>
  </si>
  <si>
    <t xml:space="preserve">1613022014</t>
  </si>
  <si>
    <t xml:space="preserve">孙延明</t>
  </si>
  <si>
    <t xml:space="preserve">1513022012</t>
  </si>
  <si>
    <t xml:space="preserve">王江</t>
  </si>
  <si>
    <t xml:space="preserve">1513022036</t>
  </si>
  <si>
    <t xml:space="preserve">李立强</t>
  </si>
  <si>
    <t xml:space="preserve">1513022032</t>
  </si>
  <si>
    <t xml:space="preserve">仲重壬</t>
  </si>
  <si>
    <t xml:space="preserve">1513022043</t>
  </si>
  <si>
    <t xml:space="preserve">金帅</t>
  </si>
  <si>
    <t xml:space="preserve">1513022025</t>
  </si>
  <si>
    <t xml:space="preserve">张亮</t>
  </si>
  <si>
    <t xml:space="preserve">1413022016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计算机科学与技术（嵌入式培养）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1"/>
        <rFont val="Noto Sans"/>
        <family val="2"/>
      </rPr>
      <t xml:space="preserve">计嵌</t>
    </r>
    <r>
      <rPr>
        <sz val="11"/>
        <rFont val="宋体"/>
        <family val="0"/>
        <charset val="134"/>
      </rPr>
      <t xml:space="preserve">16</t>
    </r>
  </si>
  <si>
    <t xml:space="preserve">王淦</t>
  </si>
  <si>
    <t xml:space="preserve">1613052057</t>
  </si>
  <si>
    <t xml:space="preserve">张继洁</t>
  </si>
  <si>
    <t xml:space="preserve">王富饶</t>
  </si>
  <si>
    <t xml:space="preserve">1522042029</t>
  </si>
  <si>
    <t xml:space="preserve">徐佳君</t>
  </si>
  <si>
    <t xml:space="preserve">周鼎</t>
  </si>
  <si>
    <t xml:space="preserve">1613052045</t>
  </si>
  <si>
    <t xml:space="preserve">尚玉叶</t>
  </si>
  <si>
    <t xml:space="preserve">1613052035</t>
  </si>
  <si>
    <t xml:space="preserve">管润玮</t>
  </si>
  <si>
    <t xml:space="preserve">1613052039</t>
  </si>
  <si>
    <t xml:space="preserve">朱亚男</t>
  </si>
  <si>
    <t xml:space="preserve">1613052040</t>
  </si>
  <si>
    <t xml:space="preserve">王怀芹</t>
  </si>
  <si>
    <t xml:space="preserve">闫肃</t>
  </si>
  <si>
    <t xml:space="preserve">孙薛湧</t>
  </si>
  <si>
    <t xml:space="preserve">蔡娅楠</t>
  </si>
  <si>
    <t xml:space="preserve">张帅</t>
  </si>
  <si>
    <t xml:space="preserve">1613052051</t>
  </si>
  <si>
    <t xml:space="preserve">林立</t>
  </si>
  <si>
    <t xml:space="preserve">1613052043</t>
  </si>
  <si>
    <t xml:space="preserve">张辰康</t>
  </si>
  <si>
    <t xml:space="preserve">刘雪梅</t>
  </si>
  <si>
    <t xml:space="preserve">常易</t>
  </si>
  <si>
    <t xml:space="preserve">1613052038</t>
  </si>
  <si>
    <t xml:space="preserve">孙静</t>
  </si>
  <si>
    <t xml:space="preserve">1613052031</t>
  </si>
  <si>
    <t xml:space="preserve">季燕南</t>
  </si>
  <si>
    <t xml:space="preserve">1613052034</t>
  </si>
  <si>
    <t xml:space="preserve">朱冰倩</t>
  </si>
  <si>
    <t xml:space="preserve">徐天</t>
  </si>
  <si>
    <t xml:space="preserve">1613052058</t>
  </si>
  <si>
    <t xml:space="preserve">姚栋梁</t>
  </si>
  <si>
    <t xml:space="preserve">王志将</t>
  </si>
  <si>
    <t xml:space="preserve">1613052047</t>
  </si>
  <si>
    <t xml:space="preserve">封颖</t>
  </si>
  <si>
    <t xml:space="preserve">1613052036</t>
  </si>
  <si>
    <t xml:space="preserve">姚梦琦</t>
  </si>
  <si>
    <t xml:space="preserve">邵长成</t>
  </si>
  <si>
    <t xml:space="preserve">1613052055</t>
  </si>
  <si>
    <t xml:space="preserve">沈宁</t>
  </si>
  <si>
    <t xml:space="preserve">1613052033</t>
  </si>
  <si>
    <t xml:space="preserve">翁烨涛</t>
  </si>
  <si>
    <t xml:space="preserve">石启琛</t>
  </si>
  <si>
    <t xml:space="preserve">闵鑫伟</t>
  </si>
  <si>
    <t xml:space="preserve">1613052037</t>
  </si>
  <si>
    <t xml:space="preserve">浦哲宇</t>
  </si>
  <si>
    <t xml:space="preserve">吴晨晨</t>
  </si>
  <si>
    <t xml:space="preserve">1613052032</t>
  </si>
  <si>
    <t xml:space="preserve">赵坤</t>
  </si>
  <si>
    <t xml:space="preserve">1613052052</t>
  </si>
  <si>
    <t xml:space="preserve">沈璐</t>
  </si>
  <si>
    <t xml:space="preserve">1613052041</t>
  </si>
  <si>
    <t xml:space="preserve">彭飞</t>
  </si>
  <si>
    <t xml:space="preserve">1613052050</t>
  </si>
  <si>
    <t xml:space="preserve">韩正</t>
  </si>
  <si>
    <t xml:space="preserve">沈逸淳</t>
  </si>
  <si>
    <t xml:space="preserve">1613052053</t>
  </si>
  <si>
    <t xml:space="preserve">王厚超</t>
  </si>
  <si>
    <t xml:space="preserve">施泽敏</t>
  </si>
  <si>
    <t xml:space="preserve">1613052049</t>
  </si>
  <si>
    <t xml:space="preserve">徐蔡靖</t>
  </si>
  <si>
    <t xml:space="preserve">张程钰</t>
  </si>
  <si>
    <t xml:space="preserve">周翔</t>
  </si>
  <si>
    <t xml:space="preserve">鲁一凡</t>
  </si>
  <si>
    <t xml:space="preserve">1613052054</t>
  </si>
  <si>
    <t xml:space="preserve">沈王磊</t>
  </si>
  <si>
    <t xml:space="preserve">赵帅</t>
  </si>
  <si>
    <t xml:space="preserve">刘丰</t>
  </si>
  <si>
    <t xml:space="preserve">翟星光</t>
  </si>
  <si>
    <t xml:space="preserve">秦建钧</t>
  </si>
  <si>
    <t xml:space="preserve">1613052044</t>
  </si>
  <si>
    <t xml:space="preserve">宋宜家</t>
  </si>
  <si>
    <t xml:space="preserve">缪正达</t>
  </si>
  <si>
    <t xml:space="preserve">1613052046</t>
  </si>
  <si>
    <t xml:space="preserve">盛磊</t>
  </si>
  <si>
    <t xml:space="preserve">1613052048</t>
  </si>
  <si>
    <t xml:space="preserve">相锦阳</t>
  </si>
  <si>
    <t xml:space="preserve">1613052056</t>
  </si>
  <si>
    <t xml:space="preserve">姚雪玮</t>
  </si>
  <si>
    <t xml:space="preserve">朱一凡</t>
  </si>
  <si>
    <t xml:space="preserve">1613052060</t>
  </si>
  <si>
    <t xml:space="preserve">刘磊</t>
  </si>
  <si>
    <t xml:space="preserve">苏豫 </t>
  </si>
  <si>
    <t xml:space="preserve">郁亦文</t>
  </si>
  <si>
    <t xml:space="preserve">孙文中</t>
  </si>
  <si>
    <t xml:space="preserve">孙溪</t>
  </si>
  <si>
    <t xml:space="preserve">陈峰</t>
  </si>
  <si>
    <t xml:space="preserve">1613052042</t>
  </si>
  <si>
    <t xml:space="preserve">丁小磊</t>
  </si>
  <si>
    <t xml:space="preserve">殷圣锟</t>
  </si>
  <si>
    <t xml:space="preserve">1513052050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软件工程（嵌入式培养）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rFont val="Noto Sans"/>
        <family val="2"/>
      </rPr>
      <t xml:space="preserve">软件嵌入</t>
    </r>
    <r>
      <rPr>
        <sz val="9"/>
        <rFont val="宋体"/>
        <family val="0"/>
        <charset val="134"/>
      </rPr>
      <t xml:space="preserve">16</t>
    </r>
  </si>
  <si>
    <t xml:space="preserve">高耀</t>
  </si>
  <si>
    <t xml:space="preserve">1613072016</t>
  </si>
  <si>
    <t xml:space="preserve">殷玉洁</t>
  </si>
  <si>
    <t xml:space="preserve">1613072031</t>
  </si>
  <si>
    <t xml:space="preserve">唐顺成</t>
  </si>
  <si>
    <t xml:space="preserve">1613072026</t>
  </si>
  <si>
    <t xml:space="preserve">潘博</t>
  </si>
  <si>
    <t xml:space="preserve">1613072055</t>
  </si>
  <si>
    <t xml:space="preserve">王楠楠</t>
  </si>
  <si>
    <t xml:space="preserve">1613072033</t>
  </si>
  <si>
    <t xml:space="preserve">陈原</t>
  </si>
  <si>
    <t xml:space="preserve">1613072034</t>
  </si>
  <si>
    <t xml:space="preserve">赵亦明</t>
  </si>
  <si>
    <t xml:space="preserve">1613072032</t>
  </si>
  <si>
    <t xml:space="preserve">李赟波</t>
  </si>
  <si>
    <t xml:space="preserve">1613072025</t>
  </si>
  <si>
    <t xml:space="preserve">戴俊明</t>
  </si>
  <si>
    <t xml:space="preserve">1613072010</t>
  </si>
  <si>
    <t xml:space="preserve">高昶</t>
  </si>
  <si>
    <t xml:space="preserve">1613072040</t>
  </si>
  <si>
    <t xml:space="preserve">王立凯</t>
  </si>
  <si>
    <t xml:space="preserve">1613072048</t>
  </si>
  <si>
    <t xml:space="preserve">许文佳</t>
  </si>
  <si>
    <t xml:space="preserve">1613072003</t>
  </si>
  <si>
    <t xml:space="preserve">陈扬</t>
  </si>
  <si>
    <t xml:space="preserve">1613072006</t>
  </si>
  <si>
    <t xml:space="preserve">蒋晓明</t>
  </si>
  <si>
    <t xml:space="preserve">1613072005</t>
  </si>
  <si>
    <t xml:space="preserve">徐东</t>
  </si>
  <si>
    <t xml:space="preserve">1613072029</t>
  </si>
  <si>
    <t xml:space="preserve">唐庆阳</t>
  </si>
  <si>
    <t xml:space="preserve">1613072009</t>
  </si>
  <si>
    <t xml:space="preserve">周磊</t>
  </si>
  <si>
    <t xml:space="preserve">1613072007</t>
  </si>
  <si>
    <t xml:space="preserve">张铭锐</t>
  </si>
  <si>
    <t xml:space="preserve">1613072037</t>
  </si>
  <si>
    <t xml:space="preserve">夏文杰</t>
  </si>
  <si>
    <t xml:space="preserve">1613072038</t>
  </si>
  <si>
    <t xml:space="preserve">周怡峰</t>
  </si>
  <si>
    <t xml:space="preserve">1613072035</t>
  </si>
  <si>
    <t xml:space="preserve">梅岭</t>
  </si>
  <si>
    <t xml:space="preserve">1613072047</t>
  </si>
  <si>
    <t xml:space="preserve">俞林森</t>
  </si>
  <si>
    <t xml:space="preserve">1613072008</t>
  </si>
  <si>
    <t xml:space="preserve">杨春华</t>
  </si>
  <si>
    <t xml:space="preserve">1613072060</t>
  </si>
  <si>
    <t xml:space="preserve">张鑫</t>
  </si>
  <si>
    <t xml:space="preserve">1613072057</t>
  </si>
  <si>
    <t xml:space="preserve">谭琪</t>
  </si>
  <si>
    <t xml:space="preserve">1613072036</t>
  </si>
  <si>
    <t xml:space="preserve">陈志华</t>
  </si>
  <si>
    <t xml:space="preserve">1613072028</t>
  </si>
  <si>
    <t xml:space="preserve">马照彬</t>
  </si>
  <si>
    <t xml:space="preserve">1613072022</t>
  </si>
  <si>
    <t xml:space="preserve">候玉权</t>
  </si>
  <si>
    <t xml:space="preserve">1613072015</t>
  </si>
  <si>
    <t xml:space="preserve">董瑞</t>
  </si>
  <si>
    <t xml:space="preserve">1613072004</t>
  </si>
  <si>
    <t xml:space="preserve">秦伟杰</t>
  </si>
  <si>
    <t xml:space="preserve">1613072041</t>
  </si>
  <si>
    <t xml:space="preserve">1613072030</t>
  </si>
  <si>
    <t xml:space="preserve">屈聪聪</t>
  </si>
  <si>
    <t xml:space="preserve">1613072021</t>
  </si>
  <si>
    <t xml:space="preserve">吴涛</t>
  </si>
  <si>
    <t xml:space="preserve">1613072027</t>
  </si>
  <si>
    <t xml:space="preserve">庄志强</t>
  </si>
  <si>
    <t xml:space="preserve">1613072023</t>
  </si>
  <si>
    <t xml:space="preserve">江文浩</t>
  </si>
  <si>
    <t xml:space="preserve">1613072024</t>
  </si>
  <si>
    <t xml:space="preserve">钱金</t>
  </si>
  <si>
    <t xml:space="preserve">1613072017</t>
  </si>
  <si>
    <t xml:space="preserve">张天奕</t>
  </si>
  <si>
    <t xml:space="preserve">1613072049</t>
  </si>
  <si>
    <t xml:space="preserve">马钰</t>
  </si>
  <si>
    <t xml:space="preserve">1613072050</t>
  </si>
  <si>
    <t xml:space="preserve">卢杰</t>
  </si>
  <si>
    <t xml:space="preserve">1613072014</t>
  </si>
  <si>
    <t xml:space="preserve">徐泽辉</t>
  </si>
  <si>
    <t xml:space="preserve">1613072045</t>
  </si>
  <si>
    <t xml:space="preserve">李文斌</t>
  </si>
  <si>
    <t xml:space="preserve">1613072043</t>
  </si>
  <si>
    <t xml:space="preserve">政路航</t>
  </si>
  <si>
    <t xml:space="preserve">1613072054</t>
  </si>
  <si>
    <t xml:space="preserve">邱财岭</t>
  </si>
  <si>
    <t xml:space="preserve">1613072042</t>
  </si>
  <si>
    <t xml:space="preserve">刘赛</t>
  </si>
  <si>
    <t xml:space="preserve">1613072013</t>
  </si>
  <si>
    <t xml:space="preserve">张扬</t>
  </si>
  <si>
    <t xml:space="preserve">1613072044</t>
  </si>
  <si>
    <t xml:space="preserve">朱佳豪</t>
  </si>
  <si>
    <t xml:space="preserve">1613072051</t>
  </si>
  <si>
    <t xml:space="preserve">李俊杰</t>
  </si>
  <si>
    <t xml:space="preserve">1613072053</t>
  </si>
  <si>
    <t xml:space="preserve">霍星</t>
  </si>
  <si>
    <t xml:space="preserve">1613072046</t>
  </si>
  <si>
    <t xml:space="preserve">胡子翔</t>
  </si>
  <si>
    <t xml:space="preserve">1613072059</t>
  </si>
  <si>
    <t xml:space="preserve">申可佳</t>
  </si>
  <si>
    <t xml:space="preserve">1613072052</t>
  </si>
  <si>
    <t xml:space="preserve">侯磊</t>
  </si>
  <si>
    <t xml:space="preserve">1613072056</t>
  </si>
  <si>
    <t xml:space="preserve">蒋兆丰</t>
  </si>
  <si>
    <t xml:space="preserve">1613072011</t>
  </si>
  <si>
    <t xml:space="preserve">周展</t>
  </si>
  <si>
    <t xml:space="preserve">1613072020</t>
  </si>
  <si>
    <t xml:space="preserve">邱子良</t>
  </si>
  <si>
    <t xml:space="preserve">1613072018</t>
  </si>
  <si>
    <t xml:space="preserve">1613072019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软件工程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16</t>
    </r>
  </si>
  <si>
    <t xml:space="preserve">沈庆超</t>
  </si>
  <si>
    <t xml:space="preserve">胡亚伟</t>
  </si>
  <si>
    <t xml:space="preserve">李昊洋</t>
  </si>
  <si>
    <t xml:space="preserve">管文青</t>
  </si>
  <si>
    <t xml:space="preserve">雍健</t>
  </si>
  <si>
    <t xml:space="preserve">夏钰</t>
  </si>
  <si>
    <t xml:space="preserve">游超敏</t>
  </si>
  <si>
    <t xml:space="preserve">赵澜榄</t>
  </si>
  <si>
    <t xml:space="preserve">邓玉茜</t>
  </si>
  <si>
    <t xml:space="preserve">吴信亚</t>
  </si>
  <si>
    <t xml:space="preserve">田敏</t>
  </si>
  <si>
    <t xml:space="preserve">戴敏</t>
  </si>
  <si>
    <t xml:space="preserve">李铭盛</t>
  </si>
  <si>
    <t xml:space="preserve">刘微</t>
  </si>
  <si>
    <t xml:space="preserve">费岳凡</t>
  </si>
  <si>
    <t xml:space="preserve">赵春雨</t>
  </si>
  <si>
    <t xml:space="preserve">孙玥</t>
  </si>
  <si>
    <t xml:space="preserve">王征</t>
  </si>
  <si>
    <t xml:space="preserve">杨艺</t>
  </si>
  <si>
    <t xml:space="preserve">孙芳林</t>
  </si>
  <si>
    <t xml:space="preserve">王广涛</t>
  </si>
  <si>
    <t xml:space="preserve">彭鑫炜</t>
  </si>
  <si>
    <t xml:space="preserve">袁紫薇</t>
  </si>
  <si>
    <t xml:space="preserve">严松松</t>
  </si>
  <si>
    <t xml:space="preserve">张罗辉</t>
  </si>
  <si>
    <t xml:space="preserve">丁宇航</t>
  </si>
  <si>
    <t xml:space="preserve">苏峰</t>
  </si>
  <si>
    <t xml:space="preserve">于池</t>
  </si>
  <si>
    <t xml:space="preserve">王子航</t>
  </si>
  <si>
    <t xml:space="preserve">李春昱</t>
  </si>
  <si>
    <t xml:space="preserve">王琴</t>
  </si>
  <si>
    <t xml:space="preserve">罗林</t>
  </si>
  <si>
    <t xml:space="preserve">王依然</t>
  </si>
  <si>
    <t xml:space="preserve">李金</t>
  </si>
  <si>
    <t xml:space="preserve">陈天翼</t>
  </si>
  <si>
    <t xml:space="preserve">张志彪</t>
  </si>
  <si>
    <t xml:space="preserve">刘腾腾</t>
  </si>
  <si>
    <t xml:space="preserve">黄淑兰</t>
  </si>
  <si>
    <t xml:space="preserve">聂豫杭</t>
  </si>
  <si>
    <t xml:space="preserve">唐伟</t>
  </si>
  <si>
    <t xml:space="preserve">王博</t>
  </si>
  <si>
    <t xml:space="preserve">庄毓超</t>
  </si>
  <si>
    <t xml:space="preserve">姚惠云</t>
  </si>
  <si>
    <t xml:space="preserve">严王莉</t>
  </si>
  <si>
    <t xml:space="preserve">吴顺达</t>
  </si>
  <si>
    <t xml:space="preserve">彭帅</t>
  </si>
  <si>
    <t xml:space="preserve">王潇</t>
  </si>
  <si>
    <t xml:space="preserve">林园</t>
  </si>
  <si>
    <t xml:space="preserve">张思源</t>
  </si>
  <si>
    <t xml:space="preserve">田伟</t>
  </si>
  <si>
    <t xml:space="preserve">王宪航</t>
  </si>
  <si>
    <t xml:space="preserve">李中健</t>
  </si>
  <si>
    <t xml:space="preserve">杨家剑</t>
  </si>
  <si>
    <t xml:space="preserve">钟凯耀</t>
  </si>
  <si>
    <t xml:space="preserve">徐霖</t>
  </si>
  <si>
    <t xml:space="preserve">彭少文</t>
  </si>
  <si>
    <t xml:space="preserve">吴锦程</t>
  </si>
  <si>
    <t xml:space="preserve">李屹</t>
  </si>
  <si>
    <t xml:space="preserve">朱万里</t>
  </si>
  <si>
    <t xml:space="preserve">黄浩哲</t>
  </si>
  <si>
    <t xml:space="preserve">安小松</t>
  </si>
  <si>
    <t xml:space="preserve">高曙阳</t>
  </si>
  <si>
    <t xml:space="preserve">陈鹏飞</t>
  </si>
  <si>
    <t xml:space="preserve">王志华</t>
  </si>
  <si>
    <t xml:space="preserve">邹越</t>
  </si>
  <si>
    <t xml:space="preserve">沈晗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物联网工程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16</t>
    </r>
  </si>
  <si>
    <t xml:space="preserve">刘珂</t>
  </si>
  <si>
    <t xml:space="preserve">赵赟</t>
  </si>
  <si>
    <t xml:space="preserve">宗德凤</t>
  </si>
  <si>
    <t xml:space="preserve">洪志福</t>
  </si>
  <si>
    <t xml:space="preserve">展晴晴</t>
  </si>
  <si>
    <t xml:space="preserve">张强</t>
  </si>
  <si>
    <t xml:space="preserve">金超群</t>
  </si>
  <si>
    <t xml:space="preserve">贾园园</t>
  </si>
  <si>
    <t xml:space="preserve">时盼杰</t>
  </si>
  <si>
    <t xml:space="preserve">谢明月</t>
  </si>
  <si>
    <t xml:space="preserve">车诗洁</t>
  </si>
  <si>
    <t xml:space="preserve">赵陈</t>
  </si>
  <si>
    <t xml:space="preserve">王丽婷</t>
  </si>
  <si>
    <t xml:space="preserve">王俊</t>
  </si>
  <si>
    <t xml:space="preserve">马百骅</t>
  </si>
  <si>
    <t xml:space="preserve">刘艳华</t>
  </si>
  <si>
    <t xml:space="preserve">张珺</t>
  </si>
  <si>
    <t xml:space="preserve">李旭辉</t>
  </si>
  <si>
    <t xml:space="preserve">李胜浩</t>
  </si>
  <si>
    <t xml:space="preserve">程雯雯</t>
  </si>
  <si>
    <t xml:space="preserve">季毛毛</t>
  </si>
  <si>
    <t xml:space="preserve">顾明辉</t>
  </si>
  <si>
    <t xml:space="preserve">范元庆</t>
  </si>
  <si>
    <t xml:space="preserve">于家明</t>
  </si>
  <si>
    <t xml:space="preserve">韩士旭</t>
  </si>
  <si>
    <t xml:space="preserve">冯国棋</t>
  </si>
  <si>
    <t xml:space="preserve">丁凌云</t>
  </si>
  <si>
    <t xml:space="preserve">赵辉</t>
  </si>
  <si>
    <t xml:space="preserve">姜柯屹</t>
  </si>
  <si>
    <t xml:space="preserve">王念</t>
  </si>
  <si>
    <t xml:space="preserve">顾铭岑</t>
  </si>
  <si>
    <t xml:space="preserve">蒙忆雪</t>
  </si>
  <si>
    <t xml:space="preserve">管毓双</t>
  </si>
  <si>
    <t xml:space="preserve">刘亚蕾</t>
  </si>
  <si>
    <t xml:space="preserve">文闲</t>
  </si>
  <si>
    <t xml:space="preserve">时刘斌</t>
  </si>
  <si>
    <t xml:space="preserve">蒋浩</t>
  </si>
  <si>
    <t xml:space="preserve">郑权</t>
  </si>
  <si>
    <t xml:space="preserve">何逸欣</t>
  </si>
  <si>
    <t xml:space="preserve">何雨佳</t>
  </si>
  <si>
    <t xml:space="preserve">罗鑫</t>
  </si>
  <si>
    <t xml:space="preserve">王强强</t>
  </si>
  <si>
    <t xml:space="preserve">冯禹铭</t>
  </si>
  <si>
    <t xml:space="preserve">戈文豪</t>
  </si>
  <si>
    <t xml:space="preserve">陈雨丰</t>
  </si>
  <si>
    <t xml:space="preserve">魏东</t>
  </si>
  <si>
    <t xml:space="preserve">梁淙泽</t>
  </si>
  <si>
    <t xml:space="preserve">谢清恒</t>
  </si>
  <si>
    <t xml:space="preserve">徐松</t>
  </si>
  <si>
    <t xml:space="preserve">薛晓宇</t>
  </si>
  <si>
    <t xml:space="preserve">陈逸鑫</t>
  </si>
  <si>
    <t xml:space="preserve">王舜</t>
  </si>
  <si>
    <t xml:space="preserve">马玉斌</t>
  </si>
  <si>
    <t xml:space="preserve">陈跃</t>
  </si>
  <si>
    <t xml:space="preserve">汤人杰</t>
  </si>
  <si>
    <t xml:space="preserve">何桐</t>
  </si>
  <si>
    <t xml:space="preserve">郭泽贤</t>
  </si>
  <si>
    <t xml:space="preserve">仇晨浩</t>
  </si>
  <si>
    <r>
      <rPr>
        <b val="true"/>
        <u val="single"/>
        <sz val="16"/>
        <rFont val="Noto Sans"/>
        <family val="2"/>
      </rPr>
      <t xml:space="preserve">信息科学技术学</t>
    </r>
    <r>
      <rPr>
        <b val="true"/>
        <sz val="16"/>
        <rFont val="Noto Sans"/>
        <family val="2"/>
      </rPr>
      <t xml:space="preserve">院（室、中心）</t>
    </r>
    <r>
      <rPr>
        <b val="true"/>
        <u val="single"/>
        <sz val="16"/>
        <rFont val="Noto Sans"/>
        <family val="2"/>
      </rPr>
      <t xml:space="preserve">网络工程</t>
    </r>
    <r>
      <rPr>
        <b val="true"/>
        <sz val="16"/>
        <rFont val="Noto Sans"/>
        <family val="2"/>
      </rPr>
      <t xml:space="preserve">专业年级推荐免试攻读硕士学位研究生综合测评成绩排名表</t>
    </r>
  </si>
  <si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16</t>
    </r>
  </si>
  <si>
    <t xml:space="preserve">颜晶晶</t>
  </si>
  <si>
    <t xml:space="preserve">丁子轩</t>
  </si>
  <si>
    <t xml:space="preserve">李政</t>
  </si>
  <si>
    <t xml:space="preserve">丁建宇</t>
  </si>
  <si>
    <t xml:space="preserve">马涵</t>
  </si>
  <si>
    <t xml:space="preserve">1613042062</t>
  </si>
  <si>
    <t xml:space="preserve">姜小雨</t>
  </si>
  <si>
    <t xml:space="preserve">1613042063</t>
  </si>
  <si>
    <t xml:space="preserve">王甜甜</t>
  </si>
  <si>
    <t xml:space="preserve">1613042060</t>
  </si>
  <si>
    <t xml:space="preserve">朱冲</t>
  </si>
  <si>
    <t xml:space="preserve">1613042045</t>
  </si>
  <si>
    <t xml:space="preserve">徐邦武</t>
  </si>
  <si>
    <t xml:space="preserve">1613042083</t>
  </si>
  <si>
    <t xml:space="preserve">姬海燕</t>
  </si>
  <si>
    <t xml:space="preserve">1613042059</t>
  </si>
  <si>
    <t xml:space="preserve">周超群</t>
  </si>
  <si>
    <t xml:space="preserve">1613042049</t>
  </si>
  <si>
    <t xml:space="preserve">范益斌</t>
  </si>
  <si>
    <t xml:space="preserve">赵昊铮</t>
  </si>
  <si>
    <t xml:space="preserve">施懿玲</t>
  </si>
  <si>
    <t xml:space="preserve">1613042033</t>
  </si>
  <si>
    <t xml:space="preserve">林慧</t>
  </si>
  <si>
    <t xml:space="preserve">1613042034</t>
  </si>
  <si>
    <t xml:space="preserve">邱晨阳</t>
  </si>
  <si>
    <t xml:space="preserve">侯承忻</t>
  </si>
  <si>
    <t xml:space="preserve">弓婉丹</t>
  </si>
  <si>
    <t xml:space="preserve">1613042032</t>
  </si>
  <si>
    <t xml:space="preserve">敬少杰</t>
  </si>
  <si>
    <t xml:space="preserve">1613042048</t>
  </si>
  <si>
    <t xml:space="preserve">王娟</t>
  </si>
  <si>
    <t xml:space="preserve">1613042030</t>
  </si>
  <si>
    <t xml:space="preserve">胡新宇</t>
  </si>
  <si>
    <t xml:space="preserve">缪程</t>
  </si>
  <si>
    <t xml:space="preserve">1613042086</t>
  </si>
  <si>
    <t xml:space="preserve">高浪</t>
  </si>
  <si>
    <t xml:space="preserve">1613042040</t>
  </si>
  <si>
    <t xml:space="preserve">谢梅</t>
  </si>
  <si>
    <t xml:space="preserve">周梦</t>
  </si>
  <si>
    <t xml:space="preserve">马明旺</t>
  </si>
  <si>
    <t xml:space="preserve">刘张翔</t>
  </si>
  <si>
    <t xml:space="preserve">1613042082</t>
  </si>
  <si>
    <t xml:space="preserve">孟凡方</t>
  </si>
  <si>
    <t xml:space="preserve">1613042084</t>
  </si>
  <si>
    <t xml:space="preserve">王文政</t>
  </si>
  <si>
    <t xml:space="preserve">1613042036</t>
  </si>
  <si>
    <t xml:space="preserve">张小明</t>
  </si>
  <si>
    <t xml:space="preserve">1613042085</t>
  </si>
  <si>
    <t xml:space="preserve">王健清</t>
  </si>
  <si>
    <t xml:space="preserve">1613042067</t>
  </si>
  <si>
    <t xml:space="preserve">王玉立</t>
  </si>
  <si>
    <t xml:space="preserve">1613042070</t>
  </si>
  <si>
    <t xml:space="preserve">任姗珊</t>
  </si>
  <si>
    <t xml:space="preserve">1613042054</t>
  </si>
  <si>
    <t xml:space="preserve">于子豪</t>
  </si>
  <si>
    <t xml:space="preserve">1515062023</t>
  </si>
  <si>
    <t xml:space="preserve">朱海滨</t>
  </si>
  <si>
    <t xml:space="preserve">周迈</t>
  </si>
  <si>
    <t xml:space="preserve">1613042066</t>
  </si>
  <si>
    <t xml:space="preserve">丁文亮</t>
  </si>
  <si>
    <t xml:space="preserve">1613042039</t>
  </si>
  <si>
    <t xml:space="preserve">蔡世森</t>
  </si>
  <si>
    <t xml:space="preserve">周沪昱</t>
  </si>
  <si>
    <t xml:space="preserve">1613042051</t>
  </si>
  <si>
    <t xml:space="preserve">姚文祥</t>
  </si>
  <si>
    <t xml:space="preserve">1613042053</t>
  </si>
  <si>
    <t xml:space="preserve">王璐凯</t>
  </si>
  <si>
    <t xml:space="preserve">1613042037</t>
  </si>
  <si>
    <t xml:space="preserve">赵云蓉</t>
  </si>
  <si>
    <t xml:space="preserve">1613042031</t>
  </si>
  <si>
    <t xml:space="preserve">曲彦博</t>
  </si>
  <si>
    <t xml:space="preserve">1613042047</t>
  </si>
  <si>
    <t xml:space="preserve">何鑫</t>
  </si>
  <si>
    <t xml:space="preserve">1613042077</t>
  </si>
  <si>
    <t xml:space="preserve">韩辉</t>
  </si>
  <si>
    <t xml:space="preserve">1613042079</t>
  </si>
  <si>
    <t xml:space="preserve">曾星宇</t>
  </si>
  <si>
    <t xml:space="preserve">高礼杰</t>
  </si>
  <si>
    <t xml:space="preserve">1613042056</t>
  </si>
  <si>
    <t xml:space="preserve">成杨帆</t>
  </si>
  <si>
    <t xml:space="preserve">1613042078</t>
  </si>
  <si>
    <t xml:space="preserve">崔新朋</t>
  </si>
  <si>
    <t xml:space="preserve">秦浩磊</t>
  </si>
  <si>
    <t xml:space="preserve">1613042065</t>
  </si>
  <si>
    <t xml:space="preserve">苏啸宇</t>
  </si>
  <si>
    <t xml:space="preserve">施兆晟</t>
  </si>
  <si>
    <t xml:space="preserve">1613042080</t>
  </si>
  <si>
    <t xml:space="preserve">张棕琦</t>
  </si>
  <si>
    <t xml:space="preserve">1613042038</t>
  </si>
  <si>
    <t xml:space="preserve">韩易</t>
  </si>
  <si>
    <t xml:space="preserve">1613042043</t>
  </si>
  <si>
    <t xml:space="preserve">宋继珍</t>
  </si>
  <si>
    <t xml:space="preserve">卓鲁</t>
  </si>
  <si>
    <t xml:space="preserve">1613042057</t>
  </si>
  <si>
    <t xml:space="preserve">李强</t>
  </si>
  <si>
    <t xml:space="preserve">1613042069</t>
  </si>
  <si>
    <t xml:space="preserve">胡竣杰</t>
  </si>
  <si>
    <t xml:space="preserve">熊忠鑫</t>
  </si>
  <si>
    <t xml:space="preserve">1613042071</t>
  </si>
  <si>
    <t xml:space="preserve">陈浩东</t>
  </si>
  <si>
    <t xml:space="preserve">1613042035</t>
  </si>
  <si>
    <t xml:space="preserve">周超</t>
  </si>
  <si>
    <t xml:space="preserve">武秦</t>
  </si>
  <si>
    <t xml:space="preserve">慈彬</t>
  </si>
  <si>
    <t xml:space="preserve">1613042041</t>
  </si>
  <si>
    <t xml:space="preserve">薛瑞</t>
  </si>
  <si>
    <t xml:space="preserve">1613042044</t>
  </si>
  <si>
    <t xml:space="preserve">赵星雨</t>
  </si>
  <si>
    <t xml:space="preserve">潘宇壕</t>
  </si>
  <si>
    <t xml:space="preserve">1613042074</t>
  </si>
  <si>
    <t xml:space="preserve">孙权</t>
  </si>
  <si>
    <t xml:space="preserve">李旭峰</t>
  </si>
  <si>
    <t xml:space="preserve">1613042064</t>
  </si>
  <si>
    <t xml:space="preserve">曹宇</t>
  </si>
  <si>
    <t xml:space="preserve">1613042076</t>
  </si>
  <si>
    <t xml:space="preserve">宋义</t>
  </si>
  <si>
    <t xml:space="preserve">1613042058</t>
  </si>
  <si>
    <t xml:space="preserve">戴志凡</t>
  </si>
  <si>
    <t xml:space="preserve">1613042075</t>
  </si>
  <si>
    <t xml:space="preserve">刘玉发</t>
  </si>
  <si>
    <t xml:space="preserve">1613042042</t>
  </si>
  <si>
    <t xml:space="preserve">周志龙</t>
  </si>
  <si>
    <t xml:space="preserve">1613042046</t>
  </si>
  <si>
    <t xml:space="preserve">唐仁星</t>
  </si>
  <si>
    <t xml:space="preserve">1613042072</t>
  </si>
  <si>
    <t xml:space="preserve">龙开炜</t>
  </si>
  <si>
    <t xml:space="preserve">黄文豪</t>
  </si>
  <si>
    <t xml:space="preserve">1613042073</t>
  </si>
  <si>
    <t xml:space="preserve">项淼俊</t>
  </si>
  <si>
    <t xml:space="preserve">1515062045</t>
  </si>
  <si>
    <t xml:space="preserve">孙志章</t>
  </si>
  <si>
    <t xml:space="preserve">1513042068</t>
  </si>
  <si>
    <t xml:space="preserve">彭朋</t>
  </si>
  <si>
    <t xml:space="preserve">141304205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General"/>
    <numFmt numFmtId="168" formatCode="[$-409]m/d/yyyy"/>
    <numFmt numFmtId="169" formatCode="0.00_);[RED]\(0.00\)"/>
    <numFmt numFmtId="170" formatCode="0.0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27</v>
      </c>
      <c r="D4" s="14" t="s">
        <v>18</v>
      </c>
      <c r="E4" s="15" t="s">
        <v>19</v>
      </c>
      <c r="F4" s="9" t="s">
        <v>20</v>
      </c>
      <c r="G4" s="16" t="n">
        <v>84.4680327868853</v>
      </c>
      <c r="H4" s="16" t="n">
        <v>86.5315789473684</v>
      </c>
      <c r="I4" s="16" t="n">
        <v>87.8337209302326</v>
      </c>
      <c r="J4" s="9"/>
      <c r="K4" s="17" t="n">
        <f aca="false">G4+H4+I4+J4</f>
        <v>258.833332664486</v>
      </c>
      <c r="L4" s="17" t="n">
        <f aca="false">RANK(K4,K:K,0)</f>
        <v>9</v>
      </c>
      <c r="M4" s="18" t="n">
        <f aca="false">L4/C4</f>
        <v>0.333333333333333</v>
      </c>
      <c r="N4" s="19" t="s">
        <v>20</v>
      </c>
      <c r="O4" s="13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27</v>
      </c>
      <c r="D5" s="14" t="s">
        <v>21</v>
      </c>
      <c r="E5" s="15" t="s">
        <v>22</v>
      </c>
      <c r="F5" s="9" t="s">
        <v>23</v>
      </c>
      <c r="G5" s="16" t="n">
        <v>89.4047368421053</v>
      </c>
      <c r="H5" s="16" t="n">
        <v>91.4272368421053</v>
      </c>
      <c r="I5" s="16" t="n">
        <v>88.6444186046512</v>
      </c>
      <c r="J5" s="9"/>
      <c r="K5" s="17" t="n">
        <f aca="false">G5+H5+I5+J5</f>
        <v>269.476392288862</v>
      </c>
      <c r="L5" s="17" t="n">
        <f aca="false">RANK(K5,K:K,0)</f>
        <v>1</v>
      </c>
      <c r="M5" s="18" t="n">
        <f aca="false">L5/C5</f>
        <v>0.037037037037037</v>
      </c>
      <c r="N5" s="19" t="s">
        <v>20</v>
      </c>
      <c r="O5" s="13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27</v>
      </c>
      <c r="D6" s="14" t="s">
        <v>24</v>
      </c>
      <c r="E6" s="15" t="s">
        <v>25</v>
      </c>
      <c r="F6" s="9" t="s">
        <v>23</v>
      </c>
      <c r="G6" s="16" t="n">
        <v>81.6622131147541</v>
      </c>
      <c r="H6" s="16" t="n">
        <v>84.0796052631579</v>
      </c>
      <c r="I6" s="16" t="n">
        <v>83.2558139534884</v>
      </c>
      <c r="J6" s="9"/>
      <c r="K6" s="17" t="n">
        <f aca="false">G6+H6+I6+J6</f>
        <v>248.9976323314</v>
      </c>
      <c r="L6" s="17" t="n">
        <f aca="false">RANK(K6,K:K,0)</f>
        <v>12</v>
      </c>
      <c r="M6" s="18" t="n">
        <f aca="false">L6/C6</f>
        <v>0.444444444444444</v>
      </c>
      <c r="N6" s="19" t="s">
        <v>23</v>
      </c>
      <c r="O6" s="13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27</v>
      </c>
      <c r="D7" s="14" t="s">
        <v>26</v>
      </c>
      <c r="E7" s="15" t="s">
        <v>27</v>
      </c>
      <c r="F7" s="9" t="s">
        <v>23</v>
      </c>
      <c r="G7" s="16" t="n">
        <v>79.1145901639344</v>
      </c>
      <c r="H7" s="16" t="n">
        <v>78.3642105263158</v>
      </c>
      <c r="I7" s="16" t="n">
        <v>73.6537209302326</v>
      </c>
      <c r="J7" s="9"/>
      <c r="K7" s="17" t="n">
        <f aca="false">G7+H7+I7+J7</f>
        <v>231.132521620483</v>
      </c>
      <c r="L7" s="17" t="n">
        <f aca="false">RANK(K7,K:K,0)</f>
        <v>25</v>
      </c>
      <c r="M7" s="18" t="n">
        <f aca="false">L7/C7</f>
        <v>0.925925925925926</v>
      </c>
      <c r="N7" s="19" t="s">
        <v>23</v>
      </c>
      <c r="O7" s="13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27</v>
      </c>
      <c r="D8" s="14" t="s">
        <v>28</v>
      </c>
      <c r="E8" s="15" t="s">
        <v>29</v>
      </c>
      <c r="F8" s="9" t="s">
        <v>23</v>
      </c>
      <c r="G8" s="16" t="n">
        <v>72.8585245901639</v>
      </c>
      <c r="H8" s="16" t="n">
        <v>70.4563157894737</v>
      </c>
      <c r="I8" s="16" t="n">
        <v>71.4927906976744</v>
      </c>
      <c r="J8" s="9"/>
      <c r="K8" s="17" t="n">
        <f aca="false">G8+H8+I8+J8</f>
        <v>214.807631077312</v>
      </c>
      <c r="L8" s="17" t="n">
        <f aca="false">RANK(K8,K:K,0)</f>
        <v>27</v>
      </c>
      <c r="M8" s="18" t="n">
        <f aca="false">L8/C8</f>
        <v>1</v>
      </c>
      <c r="N8" s="19" t="s">
        <v>23</v>
      </c>
      <c r="O8" s="13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27</v>
      </c>
      <c r="D9" s="14" t="s">
        <v>30</v>
      </c>
      <c r="E9" s="15" t="s">
        <v>31</v>
      </c>
      <c r="F9" s="9" t="s">
        <v>23</v>
      </c>
      <c r="G9" s="16" t="n">
        <v>81.6193442622951</v>
      </c>
      <c r="H9" s="16" t="n">
        <v>84.5393421052632</v>
      </c>
      <c r="I9" s="16" t="n">
        <v>79.7958139534884</v>
      </c>
      <c r="J9" s="9"/>
      <c r="K9" s="17" t="n">
        <f aca="false">G9+H9+I9+J9</f>
        <v>245.954500321047</v>
      </c>
      <c r="L9" s="17" t="n">
        <f aca="false">RANK(K9,K:K,0)</f>
        <v>16</v>
      </c>
      <c r="M9" s="18" t="n">
        <f aca="false">L9/C9</f>
        <v>0.592592592592593</v>
      </c>
      <c r="N9" s="19" t="s">
        <v>23</v>
      </c>
      <c r="O9" s="13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27</v>
      </c>
      <c r="D10" s="14" t="s">
        <v>32</v>
      </c>
      <c r="E10" s="15" t="s">
        <v>33</v>
      </c>
      <c r="F10" s="9" t="s">
        <v>23</v>
      </c>
      <c r="G10" s="16" t="n">
        <v>85.0917213114754</v>
      </c>
      <c r="H10" s="16" t="n">
        <v>82.1767105263158</v>
      </c>
      <c r="I10" s="16" t="n">
        <v>83.3814534883721</v>
      </c>
      <c r="J10" s="9"/>
      <c r="K10" s="17" t="n">
        <f aca="false">G10+H10+I10+J10</f>
        <v>250.649885326163</v>
      </c>
      <c r="L10" s="17" t="n">
        <f aca="false">RANK(K10,K:K,0)</f>
        <v>11</v>
      </c>
      <c r="M10" s="18" t="n">
        <f aca="false">L10/C10</f>
        <v>0.407407407407407</v>
      </c>
      <c r="N10" s="19" t="s">
        <v>23</v>
      </c>
      <c r="O10" s="13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27</v>
      </c>
      <c r="D11" s="14" t="s">
        <v>34</v>
      </c>
      <c r="E11" s="15" t="s">
        <v>35</v>
      </c>
      <c r="F11" s="9" t="s">
        <v>23</v>
      </c>
      <c r="G11" s="16" t="n">
        <v>75.7079508196721</v>
      </c>
      <c r="H11" s="16" t="n">
        <v>73.4268421052632</v>
      </c>
      <c r="I11" s="16" t="n">
        <v>71.2560465116279</v>
      </c>
      <c r="J11" s="9"/>
      <c r="K11" s="17" t="n">
        <f aca="false">G11+H11+I11+J11</f>
        <v>220.390839436563</v>
      </c>
      <c r="L11" s="17" t="n">
        <f aca="false">RANK(K11,K:K,0)</f>
        <v>26</v>
      </c>
      <c r="M11" s="18" t="n">
        <f aca="false">L11/C11</f>
        <v>0.962962962962963</v>
      </c>
      <c r="N11" s="19" t="s">
        <v>23</v>
      </c>
      <c r="O11" s="13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27</v>
      </c>
      <c r="D12" s="14" t="s">
        <v>36</v>
      </c>
      <c r="E12" s="15" t="s">
        <v>37</v>
      </c>
      <c r="F12" s="9" t="s">
        <v>23</v>
      </c>
      <c r="G12" s="16" t="n">
        <v>83.0940983606557</v>
      </c>
      <c r="H12" s="16" t="n">
        <v>86.9584210526316</v>
      </c>
      <c r="I12" s="16" t="n">
        <v>90.0016279069768</v>
      </c>
      <c r="J12" s="9"/>
      <c r="K12" s="17" t="n">
        <f aca="false">G12+H12+I12+J12</f>
        <v>260.054147320264</v>
      </c>
      <c r="L12" s="17" t="n">
        <f aca="false">RANK(K12,K:K,0)</f>
        <v>7</v>
      </c>
      <c r="M12" s="18" t="n">
        <f aca="false">L12/C12</f>
        <v>0.259259259259259</v>
      </c>
      <c r="N12" s="19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27</v>
      </c>
      <c r="D13" s="14" t="s">
        <v>38</v>
      </c>
      <c r="E13" s="15" t="s">
        <v>39</v>
      </c>
      <c r="F13" s="9" t="s">
        <v>23</v>
      </c>
      <c r="G13" s="16" t="n">
        <v>81.5435245901639</v>
      </c>
      <c r="H13" s="16" t="n">
        <v>84.028947368421</v>
      </c>
      <c r="I13" s="16" t="n">
        <v>83.2120930232558</v>
      </c>
      <c r="J13" s="9"/>
      <c r="K13" s="17" t="n">
        <f aca="false">G13+H13+I13+J13</f>
        <v>248.784564981841</v>
      </c>
      <c r="L13" s="17" t="n">
        <f aca="false">RANK(K13,K:K,0)</f>
        <v>13</v>
      </c>
      <c r="M13" s="18" t="n">
        <f aca="false">L13/C13</f>
        <v>0.481481481481481</v>
      </c>
      <c r="N13" s="19" t="s">
        <v>23</v>
      </c>
      <c r="O13" s="13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27</v>
      </c>
      <c r="D14" s="14" t="s">
        <v>40</v>
      </c>
      <c r="E14" s="15" t="s">
        <v>41</v>
      </c>
      <c r="F14" s="9" t="s">
        <v>23</v>
      </c>
      <c r="G14" s="16" t="n">
        <v>84.6353278688525</v>
      </c>
      <c r="H14" s="16" t="n">
        <v>79.8231578947368</v>
      </c>
      <c r="I14" s="16" t="n">
        <v>77.5367441860465</v>
      </c>
      <c r="J14" s="9"/>
      <c r="K14" s="17" t="n">
        <f aca="false">G14+H14+I14+J14</f>
        <v>241.995229949636</v>
      </c>
      <c r="L14" s="17" t="n">
        <f aca="false">RANK(K14,K:K,0)</f>
        <v>20</v>
      </c>
      <c r="M14" s="18" t="n">
        <f aca="false">L14/C14</f>
        <v>0.740740740740741</v>
      </c>
      <c r="N14" s="19" t="s">
        <v>23</v>
      </c>
      <c r="O14" s="13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27</v>
      </c>
      <c r="D15" s="14" t="s">
        <v>42</v>
      </c>
      <c r="E15" s="15" t="s">
        <v>43</v>
      </c>
      <c r="F15" s="9" t="s">
        <v>23</v>
      </c>
      <c r="G15" s="16" t="n">
        <v>79.0377868852459</v>
      </c>
      <c r="H15" s="16" t="n">
        <v>76.3236842105263</v>
      </c>
      <c r="I15" s="16" t="n">
        <v>77.0548837209302</v>
      </c>
      <c r="J15" s="9"/>
      <c r="K15" s="17" t="n">
        <f aca="false">G15+H15+I15+J15</f>
        <v>232.416354816702</v>
      </c>
      <c r="L15" s="17" t="n">
        <f aca="false">RANK(K15,K:K,0)</f>
        <v>24</v>
      </c>
      <c r="M15" s="18" t="n">
        <f aca="false">L15/C15</f>
        <v>0.888888888888889</v>
      </c>
      <c r="N15" s="19" t="s">
        <v>23</v>
      </c>
      <c r="O15" s="13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27</v>
      </c>
      <c r="D16" s="14" t="s">
        <v>44</v>
      </c>
      <c r="E16" s="15" t="s">
        <v>45</v>
      </c>
      <c r="F16" s="9" t="s">
        <v>23</v>
      </c>
      <c r="G16" s="16" t="n">
        <v>84.5822950819672</v>
      </c>
      <c r="H16" s="16" t="n">
        <v>78.761052631579</v>
      </c>
      <c r="I16" s="16" t="n">
        <v>84.1188372093023</v>
      </c>
      <c r="J16" s="9"/>
      <c r="K16" s="17" t="n">
        <f aca="false">G16+H16+I16+J16</f>
        <v>247.462184922848</v>
      </c>
      <c r="L16" s="17" t="n">
        <f aca="false">RANK(K16,K:K,0)</f>
        <v>15</v>
      </c>
      <c r="M16" s="18" t="n">
        <f aca="false">L16/C16</f>
        <v>0.555555555555556</v>
      </c>
      <c r="N16" s="19" t="s">
        <v>23</v>
      </c>
      <c r="O16" s="13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27</v>
      </c>
      <c r="D17" s="14" t="s">
        <v>46</v>
      </c>
      <c r="E17" s="15" t="s">
        <v>47</v>
      </c>
      <c r="F17" s="9" t="s">
        <v>23</v>
      </c>
      <c r="G17" s="16" t="n">
        <v>80.2139344262295</v>
      </c>
      <c r="H17" s="16" t="n">
        <v>80.3992105263158</v>
      </c>
      <c r="I17" s="16" t="n">
        <v>79.9398837209302</v>
      </c>
      <c r="J17" s="9"/>
      <c r="K17" s="17" t="n">
        <f aca="false">G17+H17+I17+J17</f>
        <v>240.553028673476</v>
      </c>
      <c r="L17" s="17" t="n">
        <f aca="false">RANK(K17,K:K,0)</f>
        <v>22</v>
      </c>
      <c r="M17" s="18" t="n">
        <f aca="false">L17/C17</f>
        <v>0.814814814814815</v>
      </c>
      <c r="N17" s="19" t="s">
        <v>23</v>
      </c>
      <c r="O17" s="13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27</v>
      </c>
      <c r="D18" s="14" t="s">
        <v>48</v>
      </c>
      <c r="E18" s="15" t="s">
        <v>49</v>
      </c>
      <c r="F18" s="9" t="s">
        <v>20</v>
      </c>
      <c r="G18" s="16" t="n">
        <v>88.113524590164</v>
      </c>
      <c r="H18" s="16" t="n">
        <v>88.3355263157895</v>
      </c>
      <c r="I18" s="16" t="n">
        <v>90.405</v>
      </c>
      <c r="J18" s="9"/>
      <c r="K18" s="17" t="n">
        <f aca="false">G18+H18+I18+J18</f>
        <v>266.854050905953</v>
      </c>
      <c r="L18" s="17" t="n">
        <f aca="false">RANK(K18,K:K,0)</f>
        <v>4</v>
      </c>
      <c r="M18" s="18" t="n">
        <f aca="false">L18/C18</f>
        <v>0.148148148148148</v>
      </c>
      <c r="N18" s="19" t="s">
        <v>20</v>
      </c>
      <c r="O18" s="13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27</v>
      </c>
      <c r="D19" s="14" t="s">
        <v>50</v>
      </c>
      <c r="E19" s="15" t="s">
        <v>51</v>
      </c>
      <c r="F19" s="9" t="s">
        <v>23</v>
      </c>
      <c r="G19" s="16" t="n">
        <v>83.3783606557377</v>
      </c>
      <c r="H19" s="16" t="n">
        <v>80.3294736842105</v>
      </c>
      <c r="I19" s="16" t="n">
        <v>81.7791860465116</v>
      </c>
      <c r="J19" s="9"/>
      <c r="K19" s="17" t="n">
        <f aca="false">G19+H19+I19+J19</f>
        <v>245.48702038646</v>
      </c>
      <c r="L19" s="17" t="n">
        <f aca="false">RANK(K19,K:K,0)</f>
        <v>17</v>
      </c>
      <c r="M19" s="18" t="n">
        <f aca="false">L19/C19</f>
        <v>0.62962962962963</v>
      </c>
      <c r="N19" s="19" t="s">
        <v>23</v>
      </c>
      <c r="O19" s="13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27</v>
      </c>
      <c r="D20" s="14" t="s">
        <v>52</v>
      </c>
      <c r="E20" s="15" t="s">
        <v>53</v>
      </c>
      <c r="F20" s="9" t="s">
        <v>23</v>
      </c>
      <c r="G20" s="16" t="n">
        <v>82.1525409836066</v>
      </c>
      <c r="H20" s="16" t="n">
        <v>83.8281578947369</v>
      </c>
      <c r="I20" s="16" t="n">
        <v>82.6860465116279</v>
      </c>
      <c r="J20" s="9"/>
      <c r="K20" s="17" t="n">
        <f aca="false">G20+H20+I20+J20</f>
        <v>248.666745389971</v>
      </c>
      <c r="L20" s="17" t="n">
        <f aca="false">RANK(K20,K:K,0)</f>
        <v>14</v>
      </c>
      <c r="M20" s="18" t="n">
        <f aca="false">L20/C20</f>
        <v>0.518518518518519</v>
      </c>
      <c r="N20" s="19" t="s">
        <v>23</v>
      </c>
      <c r="O20" s="13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27</v>
      </c>
      <c r="D21" s="14" t="s">
        <v>54</v>
      </c>
      <c r="E21" s="15" t="s">
        <v>55</v>
      </c>
      <c r="F21" s="9" t="s">
        <v>23</v>
      </c>
      <c r="G21" s="16" t="n">
        <v>85.0122131147541</v>
      </c>
      <c r="H21" s="16" t="n">
        <v>88.9321052631579</v>
      </c>
      <c r="I21" s="16" t="n">
        <v>89.166511627907</v>
      </c>
      <c r="J21" s="9"/>
      <c r="K21" s="17" t="n">
        <f aca="false">G21+H21+I21+J21</f>
        <v>263.110830005819</v>
      </c>
      <c r="L21" s="17" t="n">
        <f aca="false">RANK(K21,K:K,0)</f>
        <v>6</v>
      </c>
      <c r="M21" s="18" t="n">
        <f aca="false">L21/C21</f>
        <v>0.222222222222222</v>
      </c>
      <c r="N21" s="19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27</v>
      </c>
      <c r="D22" s="14" t="s">
        <v>56</v>
      </c>
      <c r="E22" s="15" t="s">
        <v>57</v>
      </c>
      <c r="F22" s="9" t="s">
        <v>23</v>
      </c>
      <c r="G22" s="16" t="n">
        <v>88.3735245901639</v>
      </c>
      <c r="H22" s="16" t="n">
        <v>88.8436842105263</v>
      </c>
      <c r="I22" s="16" t="n">
        <v>90.0809302325581</v>
      </c>
      <c r="J22" s="9"/>
      <c r="K22" s="17" t="n">
        <f aca="false">G22+H22+I22+J22</f>
        <v>267.298139033248</v>
      </c>
      <c r="L22" s="17" t="n">
        <f aca="false">RANK(K22,K:K,0)</f>
        <v>3</v>
      </c>
      <c r="M22" s="18" t="n">
        <f aca="false">L22/C22</f>
        <v>0.111111111111111</v>
      </c>
      <c r="N22" s="19" t="s">
        <v>20</v>
      </c>
      <c r="O22" s="13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27</v>
      </c>
      <c r="D23" s="14" t="s">
        <v>58</v>
      </c>
      <c r="E23" s="15" t="s">
        <v>59</v>
      </c>
      <c r="F23" s="9" t="s">
        <v>23</v>
      </c>
      <c r="G23" s="16" t="n">
        <v>86.4146721311475</v>
      </c>
      <c r="H23" s="16" t="n">
        <v>87.0097368421053</v>
      </c>
      <c r="I23" s="16" t="n">
        <v>86.1653488372093</v>
      </c>
      <c r="J23" s="9"/>
      <c r="K23" s="17" t="n">
        <f aca="false">G23+H23+I23+J23</f>
        <v>259.589757810462</v>
      </c>
      <c r="L23" s="17" t="n">
        <f aca="false">RANK(K23,K:K,0)</f>
        <v>8</v>
      </c>
      <c r="M23" s="18" t="n">
        <f aca="false">L23/C23</f>
        <v>0.296296296296296</v>
      </c>
      <c r="N23" s="19" t="s">
        <v>20</v>
      </c>
      <c r="O23" s="13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27</v>
      </c>
      <c r="D24" s="14" t="s">
        <v>60</v>
      </c>
      <c r="E24" s="15" t="s">
        <v>61</v>
      </c>
      <c r="F24" s="9" t="s">
        <v>23</v>
      </c>
      <c r="G24" s="16" t="n">
        <v>89.4586842105263</v>
      </c>
      <c r="H24" s="16" t="n">
        <v>89.7584210526316</v>
      </c>
      <c r="I24" s="16" t="n">
        <v>84.326976744186</v>
      </c>
      <c r="J24" s="9"/>
      <c r="K24" s="17" t="n">
        <f aca="false">G24+H24+I24+J24</f>
        <v>263.544082007344</v>
      </c>
      <c r="L24" s="17" t="n">
        <f aca="false">RANK(K24,K:K,0)</f>
        <v>5</v>
      </c>
      <c r="M24" s="18" t="n">
        <f aca="false">L24/C24</f>
        <v>0.185185185185185</v>
      </c>
      <c r="N24" s="19" t="s">
        <v>20</v>
      </c>
      <c r="O24" s="13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27</v>
      </c>
      <c r="D25" s="14" t="s">
        <v>62</v>
      </c>
      <c r="E25" s="15" t="s">
        <v>63</v>
      </c>
      <c r="F25" s="9" t="s">
        <v>23</v>
      </c>
      <c r="G25" s="16" t="n">
        <v>86.1772131147541</v>
      </c>
      <c r="H25" s="16" t="n">
        <v>83.3611842105263</v>
      </c>
      <c r="I25" s="16" t="n">
        <v>84.126976744186</v>
      </c>
      <c r="J25" s="9"/>
      <c r="K25" s="17" t="n">
        <f aca="false">G25+H25+I25+J25</f>
        <v>253.665374069466</v>
      </c>
      <c r="L25" s="17" t="n">
        <f aca="false">RANK(K25,K:K,0)</f>
        <v>10</v>
      </c>
      <c r="M25" s="18" t="n">
        <f aca="false">L25/C25</f>
        <v>0.37037037037037</v>
      </c>
      <c r="N25" s="19" t="s">
        <v>23</v>
      </c>
      <c r="O25" s="13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27</v>
      </c>
      <c r="D26" s="14" t="s">
        <v>64</v>
      </c>
      <c r="E26" s="15" t="s">
        <v>65</v>
      </c>
      <c r="F26" s="9" t="s">
        <v>23</v>
      </c>
      <c r="G26" s="16" t="n">
        <v>76.8024590163934</v>
      </c>
      <c r="H26" s="16" t="n">
        <v>83.5694736842105</v>
      </c>
      <c r="I26" s="16" t="n">
        <v>83.963023255814</v>
      </c>
      <c r="J26" s="9"/>
      <c r="K26" s="17" t="n">
        <f aca="false">G26+H26+I26+J26</f>
        <v>244.334955956418</v>
      </c>
      <c r="L26" s="17" t="n">
        <f aca="false">RANK(K26,K:K,0)</f>
        <v>18</v>
      </c>
      <c r="M26" s="18" t="n">
        <f aca="false">L26/C26</f>
        <v>0.666666666666667</v>
      </c>
      <c r="N26" s="19" t="s">
        <v>23</v>
      </c>
      <c r="O26" s="13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27</v>
      </c>
      <c r="D27" s="14" t="s">
        <v>66</v>
      </c>
      <c r="E27" s="15" t="s">
        <v>67</v>
      </c>
      <c r="F27" s="9" t="s">
        <v>23</v>
      </c>
      <c r="G27" s="16" t="n">
        <v>87.994262295082</v>
      </c>
      <c r="H27" s="16" t="n">
        <v>87.978552631579</v>
      </c>
      <c r="I27" s="16" t="n">
        <v>91.4176744186046</v>
      </c>
      <c r="J27" s="9"/>
      <c r="K27" s="17" t="n">
        <f aca="false">G27+H27+I27+J27</f>
        <v>267.390489345266</v>
      </c>
      <c r="L27" s="17" t="n">
        <f aca="false">RANK(K27,K:K,0)</f>
        <v>2</v>
      </c>
      <c r="M27" s="18" t="n">
        <f aca="false">L27/C27</f>
        <v>0.0740740740740741</v>
      </c>
      <c r="N27" s="19" t="s">
        <v>20</v>
      </c>
      <c r="O27" s="13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27</v>
      </c>
      <c r="D28" s="14" t="s">
        <v>68</v>
      </c>
      <c r="E28" s="15" t="s">
        <v>69</v>
      </c>
      <c r="F28" s="9" t="s">
        <v>23</v>
      </c>
      <c r="G28" s="16" t="n">
        <v>79.0902459016394</v>
      </c>
      <c r="H28" s="16" t="n">
        <v>78.4984210526316</v>
      </c>
      <c r="I28" s="16" t="n">
        <v>81.6646511627907</v>
      </c>
      <c r="J28" s="9"/>
      <c r="K28" s="17" t="n">
        <f aca="false">G28+H28+I28+J28</f>
        <v>239.253318117062</v>
      </c>
      <c r="L28" s="17" t="n">
        <f aca="false">RANK(K28,K:K,0)</f>
        <v>23</v>
      </c>
      <c r="M28" s="18" t="n">
        <f aca="false">L28/C28</f>
        <v>0.851851851851852</v>
      </c>
      <c r="N28" s="19" t="s">
        <v>23</v>
      </c>
      <c r="O28" s="13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27</v>
      </c>
      <c r="D29" s="14" t="s">
        <v>70</v>
      </c>
      <c r="E29" s="15" t="s">
        <v>71</v>
      </c>
      <c r="F29" s="9" t="s">
        <v>23</v>
      </c>
      <c r="G29" s="16" t="n">
        <v>83.5411475409836</v>
      </c>
      <c r="H29" s="16" t="n">
        <v>80.5992105263158</v>
      </c>
      <c r="I29" s="16" t="n">
        <v>79.1981395348837</v>
      </c>
      <c r="J29" s="9"/>
      <c r="K29" s="17" t="n">
        <f aca="false">G29+H29+I29+J29</f>
        <v>243.338497602183</v>
      </c>
      <c r="L29" s="17" t="n">
        <f aca="false">RANK(K29,K:K,0)</f>
        <v>19</v>
      </c>
      <c r="M29" s="18" t="n">
        <f aca="false">L29/C29</f>
        <v>0.703703703703704</v>
      </c>
      <c r="N29" s="19" t="s">
        <v>23</v>
      </c>
      <c r="O29" s="13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27</v>
      </c>
      <c r="D30" s="14" t="s">
        <v>72</v>
      </c>
      <c r="E30" s="15" t="s">
        <v>73</v>
      </c>
      <c r="F30" s="9" t="s">
        <v>23</v>
      </c>
      <c r="G30" s="16" t="n">
        <v>83.7684426229508</v>
      </c>
      <c r="H30" s="16" t="n">
        <v>80.0523684210526</v>
      </c>
      <c r="I30" s="16" t="n">
        <v>76.9444186046512</v>
      </c>
      <c r="J30" s="9"/>
      <c r="K30" s="17" t="n">
        <f aca="false">G30+H30+I30+J30</f>
        <v>240.765229648655</v>
      </c>
      <c r="L30" s="17" t="n">
        <f aca="false">RANK(K30,K:K,0)</f>
        <v>21</v>
      </c>
      <c r="M30" s="18" t="n">
        <f aca="false">L30/C30</f>
        <v>0.777777777777778</v>
      </c>
      <c r="N30" s="19" t="s">
        <v>23</v>
      </c>
      <c r="O30" s="13"/>
    </row>
    <row r="31" s="12" customFormat="true" ht="13.5" hidden="false" customHeight="false" outlineLevel="0" collapsed="false">
      <c r="A31" s="13"/>
      <c r="B31" s="13"/>
      <c r="C31" s="13"/>
      <c r="D31" s="9"/>
      <c r="E31" s="9"/>
      <c r="F31" s="9"/>
      <c r="G31" s="9"/>
      <c r="H31" s="9"/>
      <c r="I31" s="9"/>
      <c r="J31" s="9"/>
      <c r="K31" s="17" t="n">
        <f aca="false">G31+H31+I31+J31</f>
        <v>0</v>
      </c>
      <c r="L31" s="17" t="n">
        <f aca="false">RANK(K31,K:K,0)</f>
        <v>28</v>
      </c>
      <c r="M31" s="18" t="e">
        <f aca="false">L31/C31</f>
        <v>#DIV/0!</v>
      </c>
      <c r="N31" s="19"/>
      <c r="O31" s="13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17" t="n">
        <f aca="false">G32+H32+I32+J32</f>
        <v>0</v>
      </c>
      <c r="L32" s="17" t="n">
        <f aca="false">RANK(K32,K:K,0)</f>
        <v>28</v>
      </c>
      <c r="M32" s="18" t="e">
        <f aca="false">L32/C32</f>
        <v>#DIV/0!</v>
      </c>
      <c r="N32" s="21"/>
      <c r="O32" s="20"/>
    </row>
    <row r="33" s="26" customFormat="true" ht="39" hidden="false" customHeight="true" outlineLevel="0" collapsed="false">
      <c r="A33" s="22" t="s">
        <v>7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4"/>
      <c r="N33" s="24"/>
      <c r="O33" s="25"/>
    </row>
    <row r="34" s="26" customFormat="true" ht="21.95" hidden="false" customHeight="true" outlineLevel="0" collapsed="false">
      <c r="A34" s="27"/>
      <c r="B34" s="28" t="s">
        <v>75</v>
      </c>
      <c r="C34" s="29" t="s">
        <v>76</v>
      </c>
      <c r="D34" s="29"/>
      <c r="E34" s="30"/>
      <c r="F34" s="30"/>
      <c r="G34" s="30"/>
      <c r="H34" s="30"/>
      <c r="I34" s="30"/>
      <c r="J34" s="27"/>
      <c r="K34" s="27"/>
      <c r="L34" s="27"/>
      <c r="M34" s="31"/>
      <c r="N34" s="31"/>
      <c r="O34" s="25"/>
    </row>
    <row r="35" s="32" customFormat="true" ht="17.1" hidden="false" customHeight="true" outlineLevel="0" collapsed="false">
      <c r="C35" s="33" t="s">
        <v>77</v>
      </c>
      <c r="D35" s="29"/>
      <c r="E35" s="33"/>
      <c r="F35" s="33"/>
      <c r="G35" s="33"/>
      <c r="H35" s="33"/>
      <c r="I35" s="33"/>
      <c r="J35" s="33"/>
      <c r="K35" s="33"/>
      <c r="L35" s="33"/>
      <c r="M35" s="34"/>
      <c r="N35" s="35"/>
    </row>
    <row r="36" s="32" customFormat="true" ht="17.1" hidden="false" customHeight="true" outlineLevel="0" collapsed="false">
      <c r="A36" s="28"/>
      <c r="B36" s="28"/>
      <c r="C36" s="33" t="s">
        <v>78</v>
      </c>
      <c r="D36" s="29"/>
      <c r="E36" s="33"/>
      <c r="F36" s="33"/>
      <c r="G36" s="33"/>
      <c r="H36" s="33"/>
      <c r="I36" s="33"/>
      <c r="J36" s="33"/>
      <c r="K36" s="33"/>
      <c r="L36" s="33"/>
      <c r="M36" s="36"/>
      <c r="N36" s="35"/>
    </row>
    <row r="37" s="32" customFormat="true" ht="17.1" hidden="false" customHeight="true" outlineLevel="0" collapsed="false">
      <c r="A37" s="29"/>
      <c r="B37" s="29"/>
      <c r="C37" s="37" t="s">
        <v>79</v>
      </c>
      <c r="J37" s="30"/>
      <c r="K37" s="30"/>
      <c r="L37" s="30"/>
      <c r="M37" s="38"/>
      <c r="N37" s="35"/>
    </row>
    <row r="38" s="32" customFormat="true" ht="17.1" hidden="false" customHeight="true" outlineLevel="0" collapsed="false">
      <c r="A38" s="29"/>
      <c r="B38" s="29"/>
      <c r="C38" s="32" t="s">
        <v>80</v>
      </c>
      <c r="D38" s="29"/>
      <c r="E38" s="29"/>
      <c r="F38" s="29"/>
      <c r="G38" s="29"/>
      <c r="H38" s="29"/>
      <c r="I38" s="29"/>
      <c r="J38" s="29"/>
      <c r="K38" s="29"/>
      <c r="L38" s="29"/>
      <c r="M38" s="36"/>
      <c r="N38" s="35"/>
    </row>
    <row r="39" s="26" customFormat="true" ht="14.25" hidden="false" customHeight="false" outlineLevel="0" collapsed="false">
      <c r="M39" s="39"/>
      <c r="N39" s="40"/>
    </row>
    <row r="40" s="26" customFormat="true" ht="14.25" hidden="false" customHeight="false" outlineLevel="0" collapsed="false">
      <c r="M40" s="39"/>
      <c r="N40" s="40"/>
    </row>
    <row r="41" s="26" customFormat="true" ht="14.25" hidden="false" customHeight="false" outlineLevel="0" collapsed="false">
      <c r="M41" s="39"/>
      <c r="N41" s="40"/>
    </row>
    <row r="42" s="26" customFormat="true" ht="14.25" hidden="false" customHeight="false" outlineLevel="0" collapsed="false">
      <c r="M42" s="39"/>
      <c r="N42" s="40"/>
    </row>
    <row r="43" s="26" customFormat="true" ht="14.25" hidden="false" customHeight="false" outlineLevel="0" collapsed="false">
      <c r="M43" s="39"/>
      <c r="N43" s="40"/>
    </row>
    <row r="44" s="26" customFormat="true" ht="14.25" hidden="false" customHeight="false" outlineLevel="0" collapsed="false">
      <c r="M44" s="39"/>
      <c r="N44" s="40"/>
    </row>
    <row r="45" s="26" customFormat="true" ht="14.25" hidden="false" customHeight="false" outlineLevel="0" collapsed="false">
      <c r="M45" s="39"/>
      <c r="N45" s="40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39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39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39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39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39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39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39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39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39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39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39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39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39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39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39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9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39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39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39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39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39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39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39"/>
    </row>
    <row r="69" s="26" customFormat="true" ht="14.25" hidden="false" customHeight="false" outlineLevel="0" collapsed="false">
      <c r="M69" s="39"/>
      <c r="N69" s="40"/>
    </row>
    <row r="70" s="26" customFormat="true" ht="14.25" hidden="false" customHeight="false" outlineLevel="0" collapsed="false">
      <c r="M70" s="39"/>
      <c r="N70" s="40"/>
    </row>
    <row r="71" s="26" customFormat="true" ht="14.25" hidden="false" customHeight="false" outlineLevel="0" collapsed="false">
      <c r="M71" s="39"/>
      <c r="N71" s="40"/>
    </row>
    <row r="72" s="26" customFormat="true" ht="14.25" hidden="false" customHeight="false" outlineLevel="0" collapsed="false">
      <c r="M72" s="39"/>
      <c r="N72" s="40"/>
    </row>
    <row r="73" s="26" customFormat="true" ht="14.25" hidden="false" customHeight="false" outlineLevel="0" collapsed="false">
      <c r="M73" s="39"/>
      <c r="N73" s="40"/>
    </row>
    <row r="74" s="26" customFormat="true" ht="14.25" hidden="false" customHeight="false" outlineLevel="0" collapsed="false">
      <c r="M74" s="39"/>
      <c r="N74" s="40"/>
    </row>
    <row r="75" s="26" customFormat="true" ht="14.25" hidden="false" customHeight="false" outlineLevel="0" collapsed="false">
      <c r="M75" s="39"/>
      <c r="N75" s="40"/>
    </row>
    <row r="76" s="26" customFormat="true" ht="14.25" hidden="false" customHeight="false" outlineLevel="0" collapsed="false">
      <c r="M76" s="39"/>
      <c r="N76" s="40"/>
    </row>
    <row r="77" s="26" customFormat="true" ht="14.25" hidden="false" customHeight="false" outlineLevel="0" collapsed="false">
      <c r="M77" s="39"/>
      <c r="N77" s="40"/>
    </row>
    <row r="78" s="26" customFormat="true" ht="14.25" hidden="false" customHeight="false" outlineLevel="0" collapsed="false">
      <c r="M78" s="39"/>
      <c r="N78" s="40"/>
    </row>
    <row r="79" s="26" customFormat="true" ht="14.25" hidden="false" customHeight="false" outlineLevel="0" collapsed="false">
      <c r="M79" s="39"/>
      <c r="N79" s="40"/>
    </row>
    <row r="80" s="26" customFormat="true" ht="14.25" hidden="false" customHeight="false" outlineLevel="0" collapsed="false">
      <c r="M80" s="39"/>
      <c r="N80" s="40"/>
    </row>
    <row r="81" s="26" customFormat="true" ht="14.25" hidden="false" customHeight="false" outlineLevel="0" collapsed="false">
      <c r="M81" s="39"/>
      <c r="N81" s="40"/>
    </row>
    <row r="82" s="26" customFormat="true" ht="14.25" hidden="false" customHeight="false" outlineLevel="0" collapsed="false">
      <c r="M82" s="39"/>
      <c r="N82" s="40"/>
    </row>
    <row r="83" s="26" customFormat="true" ht="14.25" hidden="false" customHeight="false" outlineLevel="0" collapsed="false">
      <c r="M83" s="39"/>
      <c r="N83" s="40"/>
    </row>
    <row r="84" s="26" customFormat="true" ht="14.25" hidden="false" customHeight="false" outlineLevel="0" collapsed="false">
      <c r="M84" s="39"/>
      <c r="N84" s="40"/>
    </row>
    <row r="85" s="26" customFormat="true" ht="14.25" hidden="false" customHeight="false" outlineLevel="0" collapsed="false">
      <c r="M85" s="39"/>
      <c r="N85" s="40"/>
    </row>
    <row r="86" s="26" customFormat="true" ht="14.25" hidden="false" customHeight="false" outlineLevel="0" collapsed="false">
      <c r="M86" s="39"/>
      <c r="N86" s="40"/>
    </row>
    <row r="87" s="26" customFormat="true" ht="14.25" hidden="false" customHeight="false" outlineLevel="0" collapsed="false">
      <c r="M87" s="39"/>
      <c r="N87" s="40"/>
    </row>
    <row r="88" s="26" customFormat="true" ht="14.25" hidden="false" customHeight="false" outlineLevel="0" collapsed="false">
      <c r="M88" s="39"/>
      <c r="N88" s="40"/>
    </row>
    <row r="89" s="26" customFormat="true" ht="14.25" hidden="false" customHeight="false" outlineLevel="0" collapsed="false">
      <c r="M89" s="39"/>
      <c r="N89" s="40"/>
    </row>
    <row r="90" s="26" customFormat="true" ht="14.25" hidden="false" customHeight="false" outlineLevel="0" collapsed="false">
      <c r="M90" s="39"/>
      <c r="N90" s="40"/>
    </row>
    <row r="91" s="26" customFormat="true" ht="14.25" hidden="false" customHeight="false" outlineLevel="0" collapsed="false">
      <c r="M91" s="39"/>
      <c r="N91" s="40"/>
    </row>
    <row r="92" s="26" customFormat="true" ht="14.25" hidden="false" customHeight="false" outlineLevel="0" collapsed="false">
      <c r="M92" s="39"/>
      <c r="N92" s="40"/>
    </row>
    <row r="93" s="26" customFormat="true" ht="14.25" hidden="false" customHeight="false" outlineLevel="0" collapsed="false">
      <c r="M93" s="39"/>
      <c r="N93" s="40"/>
    </row>
    <row r="94" s="26" customFormat="true" ht="14.25" hidden="false" customHeight="false" outlineLevel="0" collapsed="false">
      <c r="M94" s="39"/>
      <c r="N94" s="40"/>
    </row>
    <row r="95" s="26" customFormat="true" ht="14.25" hidden="false" customHeight="false" outlineLevel="0" collapsed="false">
      <c r="M95" s="39"/>
      <c r="N95" s="40"/>
    </row>
    <row r="96" s="26" customFormat="true" ht="14.25" hidden="false" customHeight="false" outlineLevel="0" collapsed="false">
      <c r="M96" s="39"/>
      <c r="N96" s="40"/>
    </row>
    <row r="97" s="26" customFormat="true" ht="14.25" hidden="false" customHeight="false" outlineLevel="0" collapsed="false">
      <c r="M97" s="39"/>
      <c r="N97" s="40"/>
    </row>
    <row r="98" s="26" customFormat="true" ht="14.25" hidden="false" customHeight="false" outlineLevel="0" collapsed="false">
      <c r="M98" s="39"/>
      <c r="N98" s="40"/>
    </row>
    <row r="99" s="26" customFormat="true" ht="14.25" hidden="false" customHeight="false" outlineLevel="0" collapsed="false">
      <c r="M99" s="39"/>
      <c r="N99" s="40"/>
    </row>
    <row r="100" s="26" customFormat="true" ht="14.25" hidden="false" customHeight="false" outlineLevel="0" collapsed="false">
      <c r="M100" s="39"/>
      <c r="N100" s="40"/>
    </row>
    <row r="101" s="26" customFormat="true" ht="14.25" hidden="false" customHeight="false" outlineLevel="0" collapsed="false">
      <c r="M101" s="39"/>
      <c r="N101" s="40"/>
    </row>
    <row r="102" s="26" customFormat="true" ht="14.25" hidden="false" customHeight="false" outlineLevel="0" collapsed="false">
      <c r="M102" s="39"/>
      <c r="N102" s="40"/>
    </row>
    <row r="103" s="26" customFormat="true" ht="14.25" hidden="false" customHeight="false" outlineLevel="0" collapsed="false">
      <c r="M103" s="39"/>
      <c r="N103" s="40"/>
    </row>
    <row r="104" s="26" customFormat="true" ht="14.25" hidden="false" customHeight="false" outlineLevel="0" collapsed="false">
      <c r="M104" s="39"/>
      <c r="N104" s="40"/>
    </row>
    <row r="105" s="26" customFormat="true" ht="14.25" hidden="false" customHeight="false" outlineLevel="0" collapsed="false">
      <c r="M105" s="39"/>
      <c r="N105" s="40"/>
    </row>
    <row r="106" s="26" customFormat="true" ht="14.25" hidden="false" customHeight="false" outlineLevel="0" collapsed="false">
      <c r="M106" s="39"/>
      <c r="N106" s="40"/>
    </row>
    <row r="107" s="26" customFormat="true" ht="14.25" hidden="false" customHeight="false" outlineLevel="0" collapsed="false">
      <c r="M107" s="39"/>
      <c r="N107" s="40"/>
    </row>
    <row r="108" s="26" customFormat="true" ht="14.25" hidden="false" customHeight="false" outlineLevel="0" collapsed="false">
      <c r="M108" s="39"/>
      <c r="N108" s="40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</sheetData>
  <mergeCells count="2">
    <mergeCell ref="A1:N1"/>
    <mergeCell ref="A33:K33"/>
  </mergeCells>
  <conditionalFormatting sqref="B7:B24 B4:B5">
    <cfRule type="cellIs" priority="2" operator="lessThan" aboveAverage="0" equalAverage="0" bottom="0" percent="0" rank="0" text="" dxfId="0">
      <formula>60</formula>
    </cfRule>
  </conditionalFormatting>
  <conditionalFormatting sqref="E7:E24 E4:E5">
    <cfRule type="cellIs" priority="3" operator="lessThan" aboveAverage="0" equalAverage="0" bottom="0" percent="0" rank="0" text="" dxfId="1">
      <formula>60</formula>
    </cfRule>
  </conditionalFormatting>
  <conditionalFormatting sqref="D7:D24 D4:D5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true" verticalCentered="false"/>
  <pageMargins left="0.157638888888889" right="0.157638888888889" top="0.708333333333333" bottom="0.708333333333333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  <col collapsed="false" customWidth="true" hidden="false" outlineLevel="0" max="11" min="11" style="0" width="12.62"/>
  </cols>
  <sheetData>
    <row r="1" customFormat="false" ht="36.95" hidden="false" customHeight="true" outlineLevel="0" collapsed="false">
      <c r="A1" s="3" t="s">
        <v>10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67" t="s">
        <v>15</v>
      </c>
      <c r="O3" s="7" t="s">
        <v>16</v>
      </c>
    </row>
    <row r="4" customFormat="false" ht="14.25" hidden="false" customHeight="false" outlineLevel="0" collapsed="false">
      <c r="A4" s="60" t="n">
        <v>1</v>
      </c>
      <c r="B4" s="78" t="s">
        <v>1001</v>
      </c>
      <c r="C4" s="78" t="n">
        <v>55</v>
      </c>
      <c r="D4" s="78" t="s">
        <v>1002</v>
      </c>
      <c r="E4" s="73" t="s">
        <v>1003</v>
      </c>
      <c r="F4" s="59" t="s">
        <v>20</v>
      </c>
      <c r="G4" s="60" t="n">
        <v>87.4778</v>
      </c>
      <c r="H4" s="60" t="n">
        <v>97.565</v>
      </c>
      <c r="I4" s="60" t="n">
        <v>97.73</v>
      </c>
      <c r="J4" s="60"/>
      <c r="K4" s="17" t="n">
        <f aca="false">G4+H4+I4+J4</f>
        <v>282.7728</v>
      </c>
      <c r="L4" s="17" t="n">
        <f aca="false">RANK(K4,K:K,0)</f>
        <v>1</v>
      </c>
      <c r="M4" s="18" t="n">
        <f aca="false">L4/C4</f>
        <v>0.0181818181818182</v>
      </c>
      <c r="N4" s="59" t="s">
        <v>20</v>
      </c>
      <c r="O4" s="60"/>
    </row>
    <row r="5" customFormat="false" ht="14.25" hidden="false" customHeight="false" outlineLevel="0" collapsed="false">
      <c r="A5" s="60" t="n">
        <v>2</v>
      </c>
      <c r="B5" s="78" t="s">
        <v>1001</v>
      </c>
      <c r="C5" s="78" t="n">
        <v>55</v>
      </c>
      <c r="D5" s="78" t="s">
        <v>1004</v>
      </c>
      <c r="E5" s="73" t="s">
        <v>1005</v>
      </c>
      <c r="F5" s="59" t="s">
        <v>20</v>
      </c>
      <c r="G5" s="60" t="n">
        <v>86.6722</v>
      </c>
      <c r="H5" s="60" t="n">
        <v>96.41</v>
      </c>
      <c r="I5" s="60" t="n">
        <v>98.29</v>
      </c>
      <c r="J5" s="60"/>
      <c r="K5" s="17" t="n">
        <f aca="false">G5+H5+I5+J5</f>
        <v>281.3722</v>
      </c>
      <c r="L5" s="17" t="n">
        <f aca="false">RANK(K5,K:K,0)</f>
        <v>2</v>
      </c>
      <c r="M5" s="18" t="n">
        <f aca="false">L5/C5</f>
        <v>0.0363636363636364</v>
      </c>
      <c r="N5" s="59" t="s">
        <v>20</v>
      </c>
      <c r="O5" s="60"/>
    </row>
    <row r="6" customFormat="false" ht="14.25" hidden="false" customHeight="false" outlineLevel="0" collapsed="false">
      <c r="A6" s="60" t="n">
        <v>3</v>
      </c>
      <c r="B6" s="78" t="s">
        <v>1001</v>
      </c>
      <c r="C6" s="78" t="n">
        <v>55</v>
      </c>
      <c r="D6" s="78" t="s">
        <v>1006</v>
      </c>
      <c r="E6" s="73" t="s">
        <v>1007</v>
      </c>
      <c r="F6" s="59" t="s">
        <v>23</v>
      </c>
      <c r="G6" s="60" t="n">
        <v>90.1374</v>
      </c>
      <c r="H6" s="60" t="n">
        <v>92.439</v>
      </c>
      <c r="I6" s="60" t="n">
        <v>97.44</v>
      </c>
      <c r="J6" s="60"/>
      <c r="K6" s="17" t="n">
        <f aca="false">G6+H6+I6+J6</f>
        <v>280.0164</v>
      </c>
      <c r="L6" s="17" t="n">
        <f aca="false">RANK(K6,K:K,0)</f>
        <v>3</v>
      </c>
      <c r="M6" s="18" t="n">
        <f aca="false">L6/C6</f>
        <v>0.0545454545454545</v>
      </c>
      <c r="N6" s="59" t="s">
        <v>20</v>
      </c>
      <c r="O6" s="60"/>
    </row>
    <row r="7" customFormat="false" ht="14.25" hidden="false" customHeight="false" outlineLevel="0" collapsed="false">
      <c r="A7" s="60" t="n">
        <v>4</v>
      </c>
      <c r="B7" s="78" t="s">
        <v>1001</v>
      </c>
      <c r="C7" s="78" t="n">
        <v>55</v>
      </c>
      <c r="D7" s="78" t="s">
        <v>1008</v>
      </c>
      <c r="E7" s="73" t="s">
        <v>1009</v>
      </c>
      <c r="F7" s="59" t="s">
        <v>23</v>
      </c>
      <c r="G7" s="60" t="n">
        <v>89.2824</v>
      </c>
      <c r="H7" s="60" t="n">
        <v>93.098</v>
      </c>
      <c r="I7" s="60" t="n">
        <v>96.1</v>
      </c>
      <c r="J7" s="60"/>
      <c r="K7" s="17" t="n">
        <f aca="false">G7+H7+I7+J7</f>
        <v>278.4804</v>
      </c>
      <c r="L7" s="17" t="n">
        <f aca="false">RANK(K7,K:K,0)</f>
        <v>4</v>
      </c>
      <c r="M7" s="18" t="n">
        <f aca="false">L7/C7</f>
        <v>0.0727272727272727</v>
      </c>
      <c r="N7" s="59" t="s">
        <v>20</v>
      </c>
      <c r="O7" s="60"/>
    </row>
    <row r="8" customFormat="false" ht="14.25" hidden="false" customHeight="false" outlineLevel="0" collapsed="false">
      <c r="A8" s="60" t="n">
        <v>5</v>
      </c>
      <c r="B8" s="78" t="s">
        <v>1001</v>
      </c>
      <c r="C8" s="78" t="n">
        <v>55</v>
      </c>
      <c r="D8" s="78" t="s">
        <v>1010</v>
      </c>
      <c r="E8" s="73" t="s">
        <v>1011</v>
      </c>
      <c r="F8" s="59" t="s">
        <v>23</v>
      </c>
      <c r="G8" s="60" t="n">
        <v>90.7036</v>
      </c>
      <c r="H8" s="60" t="n">
        <v>90.118</v>
      </c>
      <c r="I8" s="60" t="n">
        <v>89.22</v>
      </c>
      <c r="J8" s="60"/>
      <c r="K8" s="17" t="n">
        <f aca="false">G8+H8+I8+J8</f>
        <v>270.0416</v>
      </c>
      <c r="L8" s="17" t="n">
        <f aca="false">RANK(K8,K:K,0)</f>
        <v>5</v>
      </c>
      <c r="M8" s="18" t="n">
        <f aca="false">L8/C8</f>
        <v>0.0909090909090909</v>
      </c>
      <c r="N8" s="59" t="s">
        <v>20</v>
      </c>
      <c r="O8" s="60"/>
    </row>
    <row r="9" customFormat="false" ht="14.25" hidden="false" customHeight="false" outlineLevel="0" collapsed="false">
      <c r="A9" s="60" t="n">
        <v>6</v>
      </c>
      <c r="B9" s="78" t="s">
        <v>1001</v>
      </c>
      <c r="C9" s="78" t="n">
        <v>55</v>
      </c>
      <c r="D9" s="78" t="s">
        <v>1012</v>
      </c>
      <c r="E9" s="73" t="s">
        <v>1013</v>
      </c>
      <c r="F9" s="59" t="s">
        <v>23</v>
      </c>
      <c r="G9" s="60" t="n">
        <v>90.3129</v>
      </c>
      <c r="H9" s="60" t="n">
        <v>87.719</v>
      </c>
      <c r="I9" s="60" t="n">
        <v>90.9</v>
      </c>
      <c r="J9" s="60"/>
      <c r="K9" s="17" t="n">
        <f aca="false">G9+H9+I9+J9</f>
        <v>268.9319</v>
      </c>
      <c r="L9" s="17" t="n">
        <f aca="false">RANK(K9,K:K,0)</f>
        <v>6</v>
      </c>
      <c r="M9" s="18" t="n">
        <f aca="false">L9/C9</f>
        <v>0.109090909090909</v>
      </c>
      <c r="N9" s="59" t="s">
        <v>20</v>
      </c>
      <c r="O9" s="60"/>
    </row>
    <row r="10" customFormat="false" ht="14.25" hidden="false" customHeight="false" outlineLevel="0" collapsed="false">
      <c r="A10" s="60" t="n">
        <v>7</v>
      </c>
      <c r="B10" s="78" t="s">
        <v>1001</v>
      </c>
      <c r="C10" s="78" t="n">
        <v>55</v>
      </c>
      <c r="D10" s="78" t="s">
        <v>1014</v>
      </c>
      <c r="E10" s="73" t="s">
        <v>1015</v>
      </c>
      <c r="F10" s="59" t="s">
        <v>23</v>
      </c>
      <c r="G10" s="60" t="n">
        <v>86.1385</v>
      </c>
      <c r="H10" s="60" t="n">
        <v>89.233</v>
      </c>
      <c r="I10" s="60" t="n">
        <v>92.14</v>
      </c>
      <c r="J10" s="60"/>
      <c r="K10" s="17" t="n">
        <f aca="false">G10+H10+I10+J10</f>
        <v>267.5115</v>
      </c>
      <c r="L10" s="17" t="n">
        <f aca="false">RANK(K10,K:K,0)</f>
        <v>7</v>
      </c>
      <c r="M10" s="18" t="n">
        <f aca="false">L10/C10</f>
        <v>0.127272727272727</v>
      </c>
      <c r="N10" s="59" t="s">
        <v>20</v>
      </c>
      <c r="O10" s="60"/>
    </row>
    <row r="11" customFormat="false" ht="14.25" hidden="false" customHeight="false" outlineLevel="0" collapsed="false">
      <c r="A11" s="60" t="n">
        <v>8</v>
      </c>
      <c r="B11" s="78" t="s">
        <v>1001</v>
      </c>
      <c r="C11" s="78" t="n">
        <v>55</v>
      </c>
      <c r="D11" s="78" t="s">
        <v>1016</v>
      </c>
      <c r="E11" s="73" t="s">
        <v>1017</v>
      </c>
      <c r="F11" s="59" t="s">
        <v>23</v>
      </c>
      <c r="G11" s="60" t="n">
        <v>82.3864</v>
      </c>
      <c r="H11" s="60" t="n">
        <v>95.42</v>
      </c>
      <c r="I11" s="60" t="n">
        <v>88.67</v>
      </c>
      <c r="J11" s="60"/>
      <c r="K11" s="17" t="n">
        <f aca="false">G11+H11+I11+J11</f>
        <v>266.4764</v>
      </c>
      <c r="L11" s="17" t="n">
        <f aca="false">RANK(K11,K:K,0)</f>
        <v>8</v>
      </c>
      <c r="M11" s="18" t="n">
        <f aca="false">L11/C11</f>
        <v>0.145454545454545</v>
      </c>
      <c r="N11" s="59" t="s">
        <v>20</v>
      </c>
      <c r="O11" s="60"/>
    </row>
    <row r="12" customFormat="false" ht="14.25" hidden="false" customHeight="false" outlineLevel="0" collapsed="false">
      <c r="A12" s="60" t="n">
        <v>9</v>
      </c>
      <c r="B12" s="78" t="s">
        <v>1001</v>
      </c>
      <c r="C12" s="78" t="n">
        <v>55</v>
      </c>
      <c r="D12" s="78" t="s">
        <v>1018</v>
      </c>
      <c r="E12" s="73" t="s">
        <v>1019</v>
      </c>
      <c r="F12" s="59" t="s">
        <v>20</v>
      </c>
      <c r="G12" s="60" t="n">
        <v>87.226</v>
      </c>
      <c r="H12" s="60" t="n">
        <v>89.036</v>
      </c>
      <c r="I12" s="60" t="n">
        <v>87.32</v>
      </c>
      <c r="J12" s="60"/>
      <c r="K12" s="17" t="n">
        <f aca="false">G12+H12+I12+J12</f>
        <v>263.582</v>
      </c>
      <c r="L12" s="17" t="n">
        <f aca="false">RANK(K12,K:K,0)</f>
        <v>9</v>
      </c>
      <c r="M12" s="18" t="n">
        <f aca="false">L12/C12</f>
        <v>0.163636363636364</v>
      </c>
      <c r="N12" s="59" t="s">
        <v>20</v>
      </c>
      <c r="O12" s="60"/>
    </row>
    <row r="13" customFormat="false" ht="14.25" hidden="false" customHeight="false" outlineLevel="0" collapsed="false">
      <c r="A13" s="60" t="n">
        <v>10</v>
      </c>
      <c r="B13" s="78" t="s">
        <v>1001</v>
      </c>
      <c r="C13" s="78" t="n">
        <v>55</v>
      </c>
      <c r="D13" s="78" t="s">
        <v>1020</v>
      </c>
      <c r="E13" s="73" t="s">
        <v>1021</v>
      </c>
      <c r="F13" s="59" t="s">
        <v>23</v>
      </c>
      <c r="G13" s="60" t="n">
        <v>84.9476</v>
      </c>
      <c r="H13" s="60" t="n">
        <v>83.615</v>
      </c>
      <c r="I13" s="60" t="n">
        <v>92.51</v>
      </c>
      <c r="J13" s="60"/>
      <c r="K13" s="17" t="n">
        <f aca="false">G13+H13+I13+J13</f>
        <v>261.0726</v>
      </c>
      <c r="L13" s="17" t="n">
        <f aca="false">RANK(K13,K:K,0)</f>
        <v>10</v>
      </c>
      <c r="M13" s="18" t="n">
        <f aca="false">L13/C13</f>
        <v>0.181818181818182</v>
      </c>
      <c r="N13" s="59" t="s">
        <v>20</v>
      </c>
      <c r="O13" s="60"/>
    </row>
    <row r="14" customFormat="false" ht="14.25" hidden="false" customHeight="false" outlineLevel="0" collapsed="false">
      <c r="A14" s="60" t="n">
        <v>11</v>
      </c>
      <c r="B14" s="78" t="s">
        <v>1001</v>
      </c>
      <c r="C14" s="78" t="n">
        <v>55</v>
      </c>
      <c r="D14" s="78" t="s">
        <v>1022</v>
      </c>
      <c r="E14" s="73" t="s">
        <v>1023</v>
      </c>
      <c r="F14" s="59" t="s">
        <v>23</v>
      </c>
      <c r="G14" s="60" t="n">
        <v>79.7671</v>
      </c>
      <c r="H14" s="60" t="n">
        <v>89.775</v>
      </c>
      <c r="I14" s="60" t="n">
        <v>91.52</v>
      </c>
      <c r="J14" s="60"/>
      <c r="K14" s="17" t="n">
        <f aca="false">G14+H14+I14+J14</f>
        <v>261.0621</v>
      </c>
      <c r="L14" s="17" t="n">
        <f aca="false">RANK(K14,K:K,0)</f>
        <v>11</v>
      </c>
      <c r="M14" s="18" t="n">
        <f aca="false">L14/C14</f>
        <v>0.2</v>
      </c>
      <c r="N14" s="59" t="s">
        <v>20</v>
      </c>
      <c r="O14" s="60"/>
    </row>
    <row r="15" customFormat="false" ht="14.25" hidden="false" customHeight="false" outlineLevel="0" collapsed="false">
      <c r="A15" s="60" t="n">
        <v>12</v>
      </c>
      <c r="B15" s="78" t="s">
        <v>1001</v>
      </c>
      <c r="C15" s="78" t="n">
        <v>55</v>
      </c>
      <c r="D15" s="78" t="s">
        <v>1024</v>
      </c>
      <c r="E15" s="73" t="s">
        <v>1025</v>
      </c>
      <c r="F15" s="59" t="s">
        <v>23</v>
      </c>
      <c r="G15" s="60" t="n">
        <v>86.5867</v>
      </c>
      <c r="H15" s="60" t="n">
        <v>84.583</v>
      </c>
      <c r="I15" s="60" t="n">
        <v>84.94</v>
      </c>
      <c r="J15" s="60"/>
      <c r="K15" s="17" t="n">
        <f aca="false">G15+H15+I15+J15</f>
        <v>256.1097</v>
      </c>
      <c r="L15" s="17" t="n">
        <f aca="false">RANK(K15,K:K,0)</f>
        <v>12</v>
      </c>
      <c r="M15" s="18" t="n">
        <f aca="false">L15/C15</f>
        <v>0.218181818181818</v>
      </c>
      <c r="N15" s="59" t="s">
        <v>20</v>
      </c>
      <c r="O15" s="60"/>
    </row>
    <row r="16" customFormat="false" ht="14.25" hidden="false" customHeight="false" outlineLevel="0" collapsed="false">
      <c r="A16" s="60" t="n">
        <v>13</v>
      </c>
      <c r="B16" s="78" t="s">
        <v>1001</v>
      </c>
      <c r="C16" s="78" t="n">
        <v>55</v>
      </c>
      <c r="D16" s="78" t="s">
        <v>1026</v>
      </c>
      <c r="E16" s="73" t="s">
        <v>1027</v>
      </c>
      <c r="F16" s="59" t="s">
        <v>23</v>
      </c>
      <c r="G16" s="60" t="n">
        <v>86.0141</v>
      </c>
      <c r="H16" s="60" t="n">
        <v>85.009</v>
      </c>
      <c r="I16" s="60" t="n">
        <v>84.59</v>
      </c>
      <c r="J16" s="60"/>
      <c r="K16" s="17" t="n">
        <f aca="false">G16+H16+I16+J16</f>
        <v>255.6131</v>
      </c>
      <c r="L16" s="17" t="n">
        <f aca="false">RANK(K16,K:K,0)</f>
        <v>13</v>
      </c>
      <c r="M16" s="18" t="n">
        <f aca="false">L16/C16</f>
        <v>0.236363636363636</v>
      </c>
      <c r="N16" s="59" t="s">
        <v>20</v>
      </c>
      <c r="O16" s="60"/>
    </row>
    <row r="17" customFormat="false" ht="14.25" hidden="false" customHeight="false" outlineLevel="0" collapsed="false">
      <c r="A17" s="60" t="n">
        <v>14</v>
      </c>
      <c r="B17" s="78" t="s">
        <v>1001</v>
      </c>
      <c r="C17" s="78" t="n">
        <v>55</v>
      </c>
      <c r="D17" s="78" t="s">
        <v>1028</v>
      </c>
      <c r="E17" s="73" t="s">
        <v>1029</v>
      </c>
      <c r="F17" s="59" t="s">
        <v>23</v>
      </c>
      <c r="G17" s="60" t="n">
        <v>81.4845</v>
      </c>
      <c r="H17" s="60" t="n">
        <v>84.684</v>
      </c>
      <c r="I17" s="60" t="n">
        <v>84.57</v>
      </c>
      <c r="J17" s="60"/>
      <c r="K17" s="17" t="n">
        <f aca="false">G17+H17+I17+J17</f>
        <v>250.7385</v>
      </c>
      <c r="L17" s="17" t="n">
        <f aca="false">RANK(K17,K:K,0)</f>
        <v>14</v>
      </c>
      <c r="M17" s="18" t="n">
        <f aca="false">L17/C17</f>
        <v>0.254545454545455</v>
      </c>
      <c r="N17" s="59" t="s">
        <v>20</v>
      </c>
      <c r="O17" s="60"/>
    </row>
    <row r="18" customFormat="false" ht="14.25" hidden="false" customHeight="false" outlineLevel="0" collapsed="false">
      <c r="A18" s="60" t="n">
        <v>15</v>
      </c>
      <c r="B18" s="78" t="s">
        <v>1001</v>
      </c>
      <c r="C18" s="78" t="n">
        <v>55</v>
      </c>
      <c r="D18" s="78" t="s">
        <v>1030</v>
      </c>
      <c r="E18" s="73" t="s">
        <v>1031</v>
      </c>
      <c r="F18" s="59" t="s">
        <v>23</v>
      </c>
      <c r="G18" s="60" t="n">
        <v>85.5275</v>
      </c>
      <c r="H18" s="60" t="n">
        <v>82.687</v>
      </c>
      <c r="I18" s="60" t="n">
        <v>80.03</v>
      </c>
      <c r="J18" s="60"/>
      <c r="K18" s="17" t="n">
        <f aca="false">G18+H18+I18+J18</f>
        <v>248.2445</v>
      </c>
      <c r="L18" s="17" t="n">
        <f aca="false">RANK(K18,K:K,0)</f>
        <v>15</v>
      </c>
      <c r="M18" s="18" t="n">
        <f aca="false">L18/C18</f>
        <v>0.272727272727273</v>
      </c>
      <c r="N18" s="59" t="s">
        <v>20</v>
      </c>
      <c r="O18" s="60"/>
    </row>
    <row r="19" customFormat="false" ht="14.25" hidden="false" customHeight="false" outlineLevel="0" collapsed="false">
      <c r="A19" s="60" t="n">
        <v>16</v>
      </c>
      <c r="B19" s="78" t="s">
        <v>1001</v>
      </c>
      <c r="C19" s="78" t="n">
        <v>55</v>
      </c>
      <c r="D19" s="78" t="s">
        <v>1032</v>
      </c>
      <c r="E19" s="73" t="s">
        <v>1033</v>
      </c>
      <c r="F19" s="59" t="s">
        <v>23</v>
      </c>
      <c r="G19" s="60" t="n">
        <v>81.6361</v>
      </c>
      <c r="H19" s="60" t="n">
        <v>82.219</v>
      </c>
      <c r="I19" s="60" t="n">
        <v>83.28</v>
      </c>
      <c r="J19" s="60"/>
      <c r="K19" s="17" t="n">
        <f aca="false">G19+H19+I19+J19</f>
        <v>247.1351</v>
      </c>
      <c r="L19" s="17" t="n">
        <f aca="false">RANK(K19,K:K,0)</f>
        <v>16</v>
      </c>
      <c r="M19" s="18" t="n">
        <f aca="false">L19/C19</f>
        <v>0.290909090909091</v>
      </c>
      <c r="N19" s="59" t="s">
        <v>20</v>
      </c>
      <c r="O19" s="60"/>
    </row>
    <row r="20" customFormat="false" ht="14.25" hidden="false" customHeight="false" outlineLevel="0" collapsed="false">
      <c r="A20" s="60" t="n">
        <v>17</v>
      </c>
      <c r="B20" s="78" t="s">
        <v>1001</v>
      </c>
      <c r="C20" s="78" t="n">
        <v>55</v>
      </c>
      <c r="D20" s="78" t="s">
        <v>1034</v>
      </c>
      <c r="E20" s="73" t="s">
        <v>1035</v>
      </c>
      <c r="F20" s="59" t="s">
        <v>23</v>
      </c>
      <c r="G20" s="60" t="n">
        <v>81.9666</v>
      </c>
      <c r="H20" s="60" t="n">
        <v>83.516</v>
      </c>
      <c r="I20" s="60" t="n">
        <v>81.38</v>
      </c>
      <c r="J20" s="60"/>
      <c r="K20" s="17" t="n">
        <f aca="false">G20+H20+I20+J20</f>
        <v>246.8626</v>
      </c>
      <c r="L20" s="17" t="n">
        <f aca="false">RANK(K20,K:K,0)</f>
        <v>17</v>
      </c>
      <c r="M20" s="18" t="n">
        <f aca="false">L20/C20</f>
        <v>0.309090909090909</v>
      </c>
      <c r="N20" s="59" t="s">
        <v>20</v>
      </c>
      <c r="O20" s="60"/>
    </row>
    <row r="21" customFormat="false" ht="14.25" hidden="false" customHeight="false" outlineLevel="0" collapsed="false">
      <c r="A21" s="60" t="n">
        <v>18</v>
      </c>
      <c r="B21" s="78" t="s">
        <v>1001</v>
      </c>
      <c r="C21" s="78" t="n">
        <v>55</v>
      </c>
      <c r="D21" s="78" t="s">
        <v>1036</v>
      </c>
      <c r="E21" s="73" t="s">
        <v>1037</v>
      </c>
      <c r="F21" s="59" t="s">
        <v>23</v>
      </c>
      <c r="G21" s="60" t="n">
        <v>79.0911</v>
      </c>
      <c r="H21" s="60" t="n">
        <v>80.985</v>
      </c>
      <c r="I21" s="60" t="n">
        <v>86.55</v>
      </c>
      <c r="J21" s="60"/>
      <c r="K21" s="17" t="n">
        <f aca="false">G21+H21+I21+J21</f>
        <v>246.6261</v>
      </c>
      <c r="L21" s="17" t="n">
        <f aca="false">RANK(K21,K:K,0)</f>
        <v>18</v>
      </c>
      <c r="M21" s="18" t="n">
        <f aca="false">L21/C21</f>
        <v>0.327272727272727</v>
      </c>
      <c r="N21" s="59" t="s">
        <v>20</v>
      </c>
      <c r="O21" s="60"/>
    </row>
    <row r="22" customFormat="false" ht="14.25" hidden="false" customHeight="false" outlineLevel="0" collapsed="false">
      <c r="A22" s="60" t="n">
        <v>19</v>
      </c>
      <c r="B22" s="78" t="s">
        <v>1001</v>
      </c>
      <c r="C22" s="78" t="n">
        <v>55</v>
      </c>
      <c r="D22" s="78" t="s">
        <v>1038</v>
      </c>
      <c r="E22" s="73" t="s">
        <v>1039</v>
      </c>
      <c r="F22" s="59" t="s">
        <v>23</v>
      </c>
      <c r="G22" s="60" t="n">
        <v>77.3642</v>
      </c>
      <c r="H22" s="60" t="n">
        <v>82.317</v>
      </c>
      <c r="I22" s="60" t="n">
        <v>85.27</v>
      </c>
      <c r="J22" s="60"/>
      <c r="K22" s="17" t="n">
        <f aca="false">G22+H22+I22+J22</f>
        <v>244.9512</v>
      </c>
      <c r="L22" s="17" t="n">
        <f aca="false">RANK(K22,K:K,0)</f>
        <v>19</v>
      </c>
      <c r="M22" s="18" t="n">
        <f aca="false">L22/C22</f>
        <v>0.345454545454545</v>
      </c>
      <c r="N22" s="59" t="s">
        <v>23</v>
      </c>
      <c r="O22" s="60"/>
    </row>
    <row r="23" customFormat="false" ht="14.25" hidden="false" customHeight="false" outlineLevel="0" collapsed="false">
      <c r="A23" s="60" t="n">
        <v>20</v>
      </c>
      <c r="B23" s="78" t="s">
        <v>1001</v>
      </c>
      <c r="C23" s="78" t="n">
        <v>55</v>
      </c>
      <c r="D23" s="78" t="s">
        <v>1040</v>
      </c>
      <c r="E23" s="73" t="s">
        <v>1041</v>
      </c>
      <c r="F23" s="59" t="s">
        <v>23</v>
      </c>
      <c r="G23" s="60" t="n">
        <v>76.8924</v>
      </c>
      <c r="H23" s="60" t="n">
        <v>82.38</v>
      </c>
      <c r="I23" s="60" t="n">
        <v>85.38</v>
      </c>
      <c r="J23" s="60"/>
      <c r="K23" s="17" t="n">
        <f aca="false">G23+H23+I23+J23</f>
        <v>244.6524</v>
      </c>
      <c r="L23" s="17" t="n">
        <f aca="false">RANK(K23,K:K,0)</f>
        <v>20</v>
      </c>
      <c r="M23" s="18" t="n">
        <f aca="false">L23/C23</f>
        <v>0.363636363636364</v>
      </c>
      <c r="N23" s="59" t="s">
        <v>23</v>
      </c>
      <c r="O23" s="60"/>
    </row>
    <row r="24" customFormat="false" ht="14.25" hidden="false" customHeight="false" outlineLevel="0" collapsed="false">
      <c r="A24" s="60" t="n">
        <v>21</v>
      </c>
      <c r="B24" s="78" t="s">
        <v>1001</v>
      </c>
      <c r="C24" s="78" t="n">
        <v>55</v>
      </c>
      <c r="D24" s="78" t="s">
        <v>1042</v>
      </c>
      <c r="E24" s="73" t="s">
        <v>1043</v>
      </c>
      <c r="F24" s="59" t="s">
        <v>23</v>
      </c>
      <c r="G24" s="60" t="n">
        <v>82.451</v>
      </c>
      <c r="H24" s="60" t="n">
        <v>77.934</v>
      </c>
      <c r="I24" s="60" t="n">
        <v>81.33</v>
      </c>
      <c r="J24" s="60"/>
      <c r="K24" s="17" t="n">
        <f aca="false">G24+H24+I24+J24</f>
        <v>241.715</v>
      </c>
      <c r="L24" s="17" t="n">
        <f aca="false">RANK(K24,K:K,0)</f>
        <v>21</v>
      </c>
      <c r="M24" s="18" t="n">
        <f aca="false">L24/C24</f>
        <v>0.381818181818182</v>
      </c>
      <c r="N24" s="59" t="s">
        <v>23</v>
      </c>
      <c r="O24" s="60"/>
    </row>
    <row r="25" customFormat="false" ht="14.25" hidden="false" customHeight="false" outlineLevel="0" collapsed="false">
      <c r="A25" s="60" t="n">
        <v>22</v>
      </c>
      <c r="B25" s="78" t="s">
        <v>1001</v>
      </c>
      <c r="C25" s="78" t="n">
        <v>55</v>
      </c>
      <c r="D25" s="78" t="s">
        <v>1044</v>
      </c>
      <c r="E25" s="73" t="s">
        <v>1045</v>
      </c>
      <c r="F25" s="59" t="s">
        <v>23</v>
      </c>
      <c r="G25" s="60" t="n">
        <v>82.5666</v>
      </c>
      <c r="H25" s="60" t="n">
        <v>78.126</v>
      </c>
      <c r="I25" s="60" t="n">
        <v>80.55</v>
      </c>
      <c r="J25" s="60"/>
      <c r="K25" s="17" t="n">
        <f aca="false">G25+H25+I25+J25</f>
        <v>241.2426</v>
      </c>
      <c r="L25" s="17" t="n">
        <f aca="false">RANK(K25,K:K,0)</f>
        <v>22</v>
      </c>
      <c r="M25" s="18" t="n">
        <f aca="false">L25/C25</f>
        <v>0.4</v>
      </c>
      <c r="N25" s="59" t="s">
        <v>23</v>
      </c>
      <c r="O25" s="60"/>
    </row>
    <row r="26" customFormat="false" ht="14.25" hidden="false" customHeight="false" outlineLevel="0" collapsed="false">
      <c r="A26" s="60" t="n">
        <v>23</v>
      </c>
      <c r="B26" s="78" t="s">
        <v>1001</v>
      </c>
      <c r="C26" s="78" t="n">
        <v>55</v>
      </c>
      <c r="D26" s="78" t="s">
        <v>1046</v>
      </c>
      <c r="E26" s="73" t="s">
        <v>1047</v>
      </c>
      <c r="F26" s="59" t="s">
        <v>23</v>
      </c>
      <c r="G26" s="60" t="n">
        <v>78.7563</v>
      </c>
      <c r="H26" s="60" t="n">
        <v>76.867</v>
      </c>
      <c r="I26" s="60" t="n">
        <v>82.42</v>
      </c>
      <c r="J26" s="60"/>
      <c r="K26" s="17" t="n">
        <f aca="false">G26+H26+I26+J26</f>
        <v>238.0433</v>
      </c>
      <c r="L26" s="17" t="n">
        <f aca="false">RANK(K26,K:K,0)</f>
        <v>23</v>
      </c>
      <c r="M26" s="18" t="n">
        <f aca="false">L26/C26</f>
        <v>0.418181818181818</v>
      </c>
      <c r="N26" s="59" t="s">
        <v>23</v>
      </c>
      <c r="O26" s="60"/>
    </row>
    <row r="27" customFormat="false" ht="14.25" hidden="false" customHeight="false" outlineLevel="0" collapsed="false">
      <c r="A27" s="60" t="n">
        <v>24</v>
      </c>
      <c r="B27" s="78" t="s">
        <v>1001</v>
      </c>
      <c r="C27" s="78" t="n">
        <v>55</v>
      </c>
      <c r="D27" s="78" t="s">
        <v>1048</v>
      </c>
      <c r="E27" s="73" t="s">
        <v>1049</v>
      </c>
      <c r="F27" s="59" t="s">
        <v>23</v>
      </c>
      <c r="G27" s="60" t="n">
        <v>72.5093</v>
      </c>
      <c r="H27" s="60" t="n">
        <v>75.697</v>
      </c>
      <c r="I27" s="60" t="n">
        <v>85.24</v>
      </c>
      <c r="J27" s="60"/>
      <c r="K27" s="17" t="n">
        <f aca="false">G27+H27+I27+J27</f>
        <v>233.4463</v>
      </c>
      <c r="L27" s="17" t="n">
        <f aca="false">RANK(K27,K:K,0)</f>
        <v>24</v>
      </c>
      <c r="M27" s="18" t="n">
        <f aca="false">L27/C27</f>
        <v>0.436363636363636</v>
      </c>
      <c r="N27" s="59" t="s">
        <v>23</v>
      </c>
      <c r="O27" s="60"/>
    </row>
    <row r="28" customFormat="false" ht="14.25" hidden="false" customHeight="false" outlineLevel="0" collapsed="false">
      <c r="A28" s="60" t="n">
        <v>25</v>
      </c>
      <c r="B28" s="78" t="s">
        <v>1001</v>
      </c>
      <c r="C28" s="78" t="n">
        <v>55</v>
      </c>
      <c r="D28" s="78" t="s">
        <v>1050</v>
      </c>
      <c r="E28" s="73" t="s">
        <v>1051</v>
      </c>
      <c r="F28" s="59" t="s">
        <v>23</v>
      </c>
      <c r="G28" s="60" t="n">
        <v>76.5398</v>
      </c>
      <c r="H28" s="60" t="n">
        <v>78.272</v>
      </c>
      <c r="I28" s="60" t="n">
        <v>77.08</v>
      </c>
      <c r="J28" s="60"/>
      <c r="K28" s="17" t="n">
        <f aca="false">G28+H28+I28+J28</f>
        <v>231.8918</v>
      </c>
      <c r="L28" s="17" t="n">
        <f aca="false">RANK(K28,K:K,0)</f>
        <v>25</v>
      </c>
      <c r="M28" s="18" t="n">
        <f aca="false">L28/C28</f>
        <v>0.454545454545455</v>
      </c>
      <c r="N28" s="59" t="s">
        <v>23</v>
      </c>
      <c r="O28" s="60"/>
    </row>
    <row r="29" customFormat="false" ht="14.25" hidden="false" customHeight="false" outlineLevel="0" collapsed="false">
      <c r="A29" s="60" t="n">
        <v>26</v>
      </c>
      <c r="B29" s="78" t="s">
        <v>1001</v>
      </c>
      <c r="C29" s="78" t="n">
        <v>55</v>
      </c>
      <c r="D29" s="78" t="s">
        <v>1052</v>
      </c>
      <c r="E29" s="73" t="s">
        <v>1053</v>
      </c>
      <c r="F29" s="59" t="s">
        <v>23</v>
      </c>
      <c r="G29" s="60" t="n">
        <v>75.1541</v>
      </c>
      <c r="H29" s="60" t="n">
        <v>79.334</v>
      </c>
      <c r="I29" s="60" t="n">
        <v>77.39</v>
      </c>
      <c r="J29" s="60"/>
      <c r="K29" s="17" t="n">
        <f aca="false">G29+H29+I29+J29</f>
        <v>231.8781</v>
      </c>
      <c r="L29" s="17" t="n">
        <f aca="false">RANK(K29,K:K,0)</f>
        <v>26</v>
      </c>
      <c r="M29" s="18" t="n">
        <f aca="false">L29/C29</f>
        <v>0.472727272727273</v>
      </c>
      <c r="N29" s="59" t="s">
        <v>23</v>
      </c>
      <c r="O29" s="60"/>
    </row>
    <row r="30" customFormat="false" ht="14.25" hidden="false" customHeight="false" outlineLevel="0" collapsed="false">
      <c r="A30" s="60" t="n">
        <v>27</v>
      </c>
      <c r="B30" s="78" t="s">
        <v>1001</v>
      </c>
      <c r="C30" s="78" t="n">
        <v>55</v>
      </c>
      <c r="D30" s="78" t="s">
        <v>1054</v>
      </c>
      <c r="E30" s="73" t="s">
        <v>1055</v>
      </c>
      <c r="F30" s="59" t="s">
        <v>23</v>
      </c>
      <c r="G30" s="60" t="n">
        <v>79.293</v>
      </c>
      <c r="H30" s="60" t="n">
        <v>75.535</v>
      </c>
      <c r="I30" s="60" t="n">
        <v>76.74</v>
      </c>
      <c r="J30" s="60"/>
      <c r="K30" s="17" t="n">
        <f aca="false">G30+H30+I30+J30</f>
        <v>231.568</v>
      </c>
      <c r="L30" s="17" t="n">
        <f aca="false">RANK(K30,K:K,0)</f>
        <v>27</v>
      </c>
      <c r="M30" s="18" t="n">
        <f aca="false">L30/C30</f>
        <v>0.490909090909091</v>
      </c>
      <c r="N30" s="59" t="s">
        <v>23</v>
      </c>
      <c r="O30" s="60"/>
    </row>
    <row r="31" customFormat="false" ht="14.25" hidden="false" customHeight="false" outlineLevel="0" collapsed="false">
      <c r="A31" s="60" t="n">
        <v>28</v>
      </c>
      <c r="B31" s="78" t="s">
        <v>1001</v>
      </c>
      <c r="C31" s="78" t="n">
        <v>55</v>
      </c>
      <c r="D31" s="78" t="s">
        <v>1056</v>
      </c>
      <c r="E31" s="73" t="s">
        <v>1057</v>
      </c>
      <c r="F31" s="59" t="s">
        <v>23</v>
      </c>
      <c r="G31" s="60" t="n">
        <v>75.9345</v>
      </c>
      <c r="H31" s="60" t="n">
        <v>73.979</v>
      </c>
      <c r="I31" s="60" t="n">
        <v>80.82</v>
      </c>
      <c r="J31" s="60"/>
      <c r="K31" s="17" t="n">
        <f aca="false">G31+H31+I31+J31</f>
        <v>230.7335</v>
      </c>
      <c r="L31" s="17" t="n">
        <f aca="false">RANK(K31,K:K,0)</f>
        <v>28</v>
      </c>
      <c r="M31" s="18" t="n">
        <f aca="false">L31/C31</f>
        <v>0.509090909090909</v>
      </c>
      <c r="N31" s="59" t="s">
        <v>23</v>
      </c>
      <c r="O31" s="60"/>
    </row>
    <row r="32" customFormat="false" ht="14.25" hidden="false" customHeight="false" outlineLevel="0" collapsed="false">
      <c r="A32" s="60" t="n">
        <v>29</v>
      </c>
      <c r="B32" s="78" t="s">
        <v>1001</v>
      </c>
      <c r="C32" s="78" t="n">
        <v>55</v>
      </c>
      <c r="D32" s="78" t="s">
        <v>1058</v>
      </c>
      <c r="E32" s="73" t="s">
        <v>1059</v>
      </c>
      <c r="F32" s="59" t="s">
        <v>23</v>
      </c>
      <c r="G32" s="60" t="n">
        <v>75.264</v>
      </c>
      <c r="H32" s="60" t="n">
        <v>75.698</v>
      </c>
      <c r="I32" s="60" t="n">
        <v>78.56</v>
      </c>
      <c r="J32" s="60"/>
      <c r="K32" s="17" t="n">
        <f aca="false">G32+H32+I32+J32</f>
        <v>229.522</v>
      </c>
      <c r="L32" s="17" t="n">
        <f aca="false">RANK(K32,K:K,0)</f>
        <v>29</v>
      </c>
      <c r="M32" s="18" t="n">
        <f aca="false">L32/C32</f>
        <v>0.527272727272727</v>
      </c>
      <c r="N32" s="59" t="s">
        <v>23</v>
      </c>
      <c r="O32" s="60"/>
    </row>
    <row r="33" customFormat="false" ht="14.25" hidden="false" customHeight="false" outlineLevel="0" collapsed="false">
      <c r="A33" s="60" t="n">
        <v>30</v>
      </c>
      <c r="B33" s="78" t="s">
        <v>1001</v>
      </c>
      <c r="C33" s="78" t="n">
        <v>55</v>
      </c>
      <c r="D33" s="78" t="s">
        <v>1060</v>
      </c>
      <c r="E33" s="73" t="s">
        <v>1061</v>
      </c>
      <c r="F33" s="59" t="s">
        <v>23</v>
      </c>
      <c r="G33" s="60" t="n">
        <v>76.8824</v>
      </c>
      <c r="H33" s="60" t="n">
        <v>73.9</v>
      </c>
      <c r="I33" s="60" t="n">
        <v>77.97</v>
      </c>
      <c r="J33" s="60"/>
      <c r="K33" s="17" t="n">
        <f aca="false">G33+H33+I33+J33</f>
        <v>228.7524</v>
      </c>
      <c r="L33" s="17" t="n">
        <f aca="false">RANK(K33,K:K,0)</f>
        <v>30</v>
      </c>
      <c r="M33" s="18" t="n">
        <f aca="false">L33/C33</f>
        <v>0.545454545454545</v>
      </c>
      <c r="N33" s="59" t="s">
        <v>23</v>
      </c>
      <c r="O33" s="60"/>
    </row>
    <row r="34" customFormat="false" ht="14.25" hidden="false" customHeight="false" outlineLevel="0" collapsed="false">
      <c r="A34" s="60" t="n">
        <v>31</v>
      </c>
      <c r="B34" s="78" t="s">
        <v>1001</v>
      </c>
      <c r="C34" s="78" t="n">
        <v>55</v>
      </c>
      <c r="D34" s="78" t="s">
        <v>1048</v>
      </c>
      <c r="E34" s="73" t="s">
        <v>1062</v>
      </c>
      <c r="F34" s="59" t="s">
        <v>23</v>
      </c>
      <c r="G34" s="60" t="n">
        <v>72.6078</v>
      </c>
      <c r="H34" s="60" t="n">
        <v>76.579</v>
      </c>
      <c r="I34" s="60" t="n">
        <v>79.09</v>
      </c>
      <c r="J34" s="60"/>
      <c r="K34" s="17" t="n">
        <f aca="false">G34+H34+I34+J34</f>
        <v>228.2768</v>
      </c>
      <c r="L34" s="17" t="n">
        <f aca="false">RANK(K34,K:K,0)</f>
        <v>31</v>
      </c>
      <c r="M34" s="18" t="n">
        <f aca="false">L34/C34</f>
        <v>0.563636363636364</v>
      </c>
      <c r="N34" s="59" t="s">
        <v>23</v>
      </c>
      <c r="O34" s="60"/>
    </row>
    <row r="35" customFormat="false" ht="14.25" hidden="false" customHeight="false" outlineLevel="0" collapsed="false">
      <c r="A35" s="60" t="n">
        <v>32</v>
      </c>
      <c r="B35" s="78" t="s">
        <v>1001</v>
      </c>
      <c r="C35" s="78" t="n">
        <v>55</v>
      </c>
      <c r="D35" s="78" t="s">
        <v>1063</v>
      </c>
      <c r="E35" s="73" t="s">
        <v>1064</v>
      </c>
      <c r="F35" s="59" t="s">
        <v>23</v>
      </c>
      <c r="G35" s="60" t="n">
        <v>73.4424</v>
      </c>
      <c r="H35" s="60" t="n">
        <v>70.052</v>
      </c>
      <c r="I35" s="60" t="n">
        <v>81.98</v>
      </c>
      <c r="J35" s="60"/>
      <c r="K35" s="17" t="n">
        <f aca="false">G35+H35+I35+J35</f>
        <v>225.4744</v>
      </c>
      <c r="L35" s="17" t="n">
        <f aca="false">RANK(K35,K:K,0)</f>
        <v>32</v>
      </c>
      <c r="M35" s="18" t="n">
        <f aca="false">L35/C35</f>
        <v>0.581818181818182</v>
      </c>
      <c r="N35" s="59" t="s">
        <v>23</v>
      </c>
      <c r="O35" s="60"/>
    </row>
    <row r="36" customFormat="false" ht="14.25" hidden="false" customHeight="false" outlineLevel="0" collapsed="false">
      <c r="A36" s="60" t="n">
        <v>33</v>
      </c>
      <c r="B36" s="78" t="s">
        <v>1001</v>
      </c>
      <c r="C36" s="78" t="n">
        <v>55</v>
      </c>
      <c r="D36" s="78" t="s">
        <v>1065</v>
      </c>
      <c r="E36" s="73" t="s">
        <v>1066</v>
      </c>
      <c r="F36" s="59" t="s">
        <v>23</v>
      </c>
      <c r="G36" s="60" t="n">
        <v>71.3638</v>
      </c>
      <c r="H36" s="60" t="n">
        <v>74.051</v>
      </c>
      <c r="I36" s="60" t="n">
        <v>78.94</v>
      </c>
      <c r="J36" s="60"/>
      <c r="K36" s="17" t="n">
        <f aca="false">G36+H36+I36+J36</f>
        <v>224.3548</v>
      </c>
      <c r="L36" s="17" t="n">
        <f aca="false">RANK(K36,K:K,0)</f>
        <v>33</v>
      </c>
      <c r="M36" s="18" t="n">
        <f aca="false">L36/C36</f>
        <v>0.6</v>
      </c>
      <c r="N36" s="59" t="s">
        <v>23</v>
      </c>
      <c r="O36" s="60"/>
    </row>
    <row r="37" customFormat="false" ht="14.25" hidden="false" customHeight="false" outlineLevel="0" collapsed="false">
      <c r="A37" s="60" t="n">
        <v>34</v>
      </c>
      <c r="B37" s="78" t="s">
        <v>1001</v>
      </c>
      <c r="C37" s="78" t="n">
        <v>55</v>
      </c>
      <c r="D37" s="78" t="s">
        <v>1067</v>
      </c>
      <c r="E37" s="73" t="s">
        <v>1068</v>
      </c>
      <c r="F37" s="59" t="s">
        <v>23</v>
      </c>
      <c r="G37" s="60" t="n">
        <v>72.5225</v>
      </c>
      <c r="H37" s="60" t="n">
        <v>74.376</v>
      </c>
      <c r="I37" s="60" t="n">
        <v>77.12</v>
      </c>
      <c r="J37" s="60"/>
      <c r="K37" s="17" t="n">
        <f aca="false">G37+H37+I37+J37</f>
        <v>224.0185</v>
      </c>
      <c r="L37" s="17" t="n">
        <f aca="false">RANK(K37,K:K,0)</f>
        <v>34</v>
      </c>
      <c r="M37" s="18" t="n">
        <f aca="false">L37/C37</f>
        <v>0.618181818181818</v>
      </c>
      <c r="N37" s="59" t="s">
        <v>23</v>
      </c>
      <c r="O37" s="60"/>
    </row>
    <row r="38" customFormat="false" ht="14.25" hidden="false" customHeight="false" outlineLevel="0" collapsed="false">
      <c r="A38" s="60" t="n">
        <v>35</v>
      </c>
      <c r="B38" s="78" t="s">
        <v>1001</v>
      </c>
      <c r="C38" s="78" t="n">
        <v>55</v>
      </c>
      <c r="D38" s="78" t="s">
        <v>1069</v>
      </c>
      <c r="E38" s="73" t="s">
        <v>1070</v>
      </c>
      <c r="F38" s="59" t="s">
        <v>23</v>
      </c>
      <c r="G38" s="60" t="n">
        <v>73.8161</v>
      </c>
      <c r="H38" s="60" t="n">
        <v>71.608</v>
      </c>
      <c r="I38" s="60" t="n">
        <v>77.99</v>
      </c>
      <c r="J38" s="60"/>
      <c r="K38" s="17" t="n">
        <f aca="false">G38+H38+I38+J38</f>
        <v>223.4141</v>
      </c>
      <c r="L38" s="17" t="n">
        <f aca="false">RANK(K38,K:K,0)</f>
        <v>35</v>
      </c>
      <c r="M38" s="18" t="n">
        <f aca="false">L38/C38</f>
        <v>0.636363636363636</v>
      </c>
      <c r="N38" s="59" t="s">
        <v>23</v>
      </c>
      <c r="O38" s="60"/>
    </row>
    <row r="39" customFormat="false" ht="14.25" hidden="false" customHeight="false" outlineLevel="0" collapsed="false">
      <c r="A39" s="60" t="n">
        <v>36</v>
      </c>
      <c r="B39" s="78" t="s">
        <v>1001</v>
      </c>
      <c r="C39" s="78" t="n">
        <v>55</v>
      </c>
      <c r="D39" s="78" t="s">
        <v>1071</v>
      </c>
      <c r="E39" s="73" t="s">
        <v>1072</v>
      </c>
      <c r="F39" s="59" t="s">
        <v>23</v>
      </c>
      <c r="G39" s="60" t="n">
        <v>73.7618</v>
      </c>
      <c r="H39" s="60" t="n">
        <v>71.664</v>
      </c>
      <c r="I39" s="60" t="n">
        <v>76.24</v>
      </c>
      <c r="J39" s="60"/>
      <c r="K39" s="17" t="n">
        <f aca="false">G39+H39+I39+J39</f>
        <v>221.6658</v>
      </c>
      <c r="L39" s="17" t="n">
        <f aca="false">RANK(K39,K:K,0)</f>
        <v>36</v>
      </c>
      <c r="M39" s="18" t="n">
        <f aca="false">L39/C39</f>
        <v>0.654545454545455</v>
      </c>
      <c r="N39" s="59" t="s">
        <v>23</v>
      </c>
      <c r="O39" s="60"/>
    </row>
    <row r="40" customFormat="false" ht="14.25" hidden="false" customHeight="false" outlineLevel="0" collapsed="false">
      <c r="A40" s="60" t="n">
        <v>37</v>
      </c>
      <c r="B40" s="78" t="s">
        <v>1001</v>
      </c>
      <c r="C40" s="78" t="n">
        <v>55</v>
      </c>
      <c r="D40" s="78" t="s">
        <v>1073</v>
      </c>
      <c r="E40" s="73" t="s">
        <v>1074</v>
      </c>
      <c r="F40" s="59" t="s">
        <v>23</v>
      </c>
      <c r="G40" s="60" t="n">
        <v>74.7634</v>
      </c>
      <c r="H40" s="60" t="n">
        <v>70.533</v>
      </c>
      <c r="I40" s="60" t="n">
        <v>75.69</v>
      </c>
      <c r="J40" s="60"/>
      <c r="K40" s="17" t="n">
        <f aca="false">G40+H40+I40+J40</f>
        <v>220.9864</v>
      </c>
      <c r="L40" s="17" t="n">
        <f aca="false">RANK(K40,K:K,0)</f>
        <v>37</v>
      </c>
      <c r="M40" s="18" t="n">
        <f aca="false">L40/C40</f>
        <v>0.672727272727273</v>
      </c>
      <c r="N40" s="59" t="s">
        <v>23</v>
      </c>
      <c r="O40" s="60"/>
    </row>
    <row r="41" customFormat="false" ht="14.25" hidden="false" customHeight="false" outlineLevel="0" collapsed="false">
      <c r="A41" s="60" t="n">
        <v>38</v>
      </c>
      <c r="B41" s="78" t="s">
        <v>1001</v>
      </c>
      <c r="C41" s="78" t="n">
        <v>55</v>
      </c>
      <c r="D41" s="78" t="s">
        <v>1075</v>
      </c>
      <c r="E41" s="73" t="s">
        <v>1076</v>
      </c>
      <c r="F41" s="59" t="s">
        <v>23</v>
      </c>
      <c r="G41" s="60" t="n">
        <v>72.1219</v>
      </c>
      <c r="H41" s="60" t="n">
        <v>74.721</v>
      </c>
      <c r="I41" s="60" t="n">
        <v>72.99</v>
      </c>
      <c r="J41" s="60"/>
      <c r="K41" s="17" t="n">
        <f aca="false">G41+H41+I41+J41</f>
        <v>219.8329</v>
      </c>
      <c r="L41" s="17" t="n">
        <f aca="false">RANK(K41,K:K,0)</f>
        <v>38</v>
      </c>
      <c r="M41" s="18" t="n">
        <f aca="false">L41/C41</f>
        <v>0.690909090909091</v>
      </c>
      <c r="N41" s="59" t="s">
        <v>23</v>
      </c>
      <c r="O41" s="60"/>
    </row>
    <row r="42" customFormat="false" ht="14.25" hidden="false" customHeight="false" outlineLevel="0" collapsed="false">
      <c r="A42" s="60" t="n">
        <v>39</v>
      </c>
      <c r="B42" s="78" t="s">
        <v>1001</v>
      </c>
      <c r="C42" s="78" t="n">
        <v>55</v>
      </c>
      <c r="D42" s="78" t="s">
        <v>1077</v>
      </c>
      <c r="E42" s="73" t="s">
        <v>1078</v>
      </c>
      <c r="F42" s="59" t="s">
        <v>23</v>
      </c>
      <c r="G42" s="60" t="n">
        <v>74.2335</v>
      </c>
      <c r="H42" s="60" t="n">
        <v>69.25</v>
      </c>
      <c r="I42" s="60" t="n">
        <v>76.16</v>
      </c>
      <c r="J42" s="60"/>
      <c r="K42" s="17" t="n">
        <f aca="false">G42+H42+I42+J42</f>
        <v>219.6435</v>
      </c>
      <c r="L42" s="17" t="n">
        <f aca="false">RANK(K42,K:K,0)</f>
        <v>39</v>
      </c>
      <c r="M42" s="18" t="n">
        <f aca="false">L42/C42</f>
        <v>0.709090909090909</v>
      </c>
      <c r="N42" s="59" t="s">
        <v>23</v>
      </c>
      <c r="O42" s="60"/>
    </row>
    <row r="43" customFormat="false" ht="14.25" hidden="false" customHeight="false" outlineLevel="0" collapsed="false">
      <c r="A43" s="60" t="n">
        <v>40</v>
      </c>
      <c r="B43" s="78" t="s">
        <v>1001</v>
      </c>
      <c r="C43" s="78" t="n">
        <v>55</v>
      </c>
      <c r="D43" s="78" t="s">
        <v>1079</v>
      </c>
      <c r="E43" s="73" t="s">
        <v>1080</v>
      </c>
      <c r="F43" s="59" t="s">
        <v>23</v>
      </c>
      <c r="G43" s="60" t="n">
        <v>75.6114</v>
      </c>
      <c r="H43" s="60" t="n">
        <v>71.254</v>
      </c>
      <c r="I43" s="60" t="n">
        <v>72.72</v>
      </c>
      <c r="J43" s="60"/>
      <c r="K43" s="17" t="n">
        <f aca="false">G43+H43+I43+J43</f>
        <v>219.5854</v>
      </c>
      <c r="L43" s="17" t="n">
        <f aca="false">RANK(K43,K:K,0)</f>
        <v>40</v>
      </c>
      <c r="M43" s="18" t="n">
        <f aca="false">L43/C43</f>
        <v>0.727272727272727</v>
      </c>
      <c r="N43" s="59" t="s">
        <v>23</v>
      </c>
      <c r="O43" s="60"/>
    </row>
    <row r="44" customFormat="false" ht="14.25" hidden="false" customHeight="false" outlineLevel="0" collapsed="false">
      <c r="A44" s="60" t="n">
        <v>41</v>
      </c>
      <c r="B44" s="78" t="s">
        <v>1001</v>
      </c>
      <c r="C44" s="78" t="n">
        <v>55</v>
      </c>
      <c r="D44" s="78" t="s">
        <v>1081</v>
      </c>
      <c r="E44" s="73" t="s">
        <v>1082</v>
      </c>
      <c r="F44" s="59" t="s">
        <v>23</v>
      </c>
      <c r="G44" s="60" t="n">
        <v>77.1949</v>
      </c>
      <c r="H44" s="60" t="n">
        <v>67.74</v>
      </c>
      <c r="I44" s="60" t="n">
        <v>73.66</v>
      </c>
      <c r="J44" s="60"/>
      <c r="K44" s="17" t="n">
        <f aca="false">G44+H44+I44+J44</f>
        <v>218.5949</v>
      </c>
      <c r="L44" s="17" t="n">
        <f aca="false">RANK(K44,K:K,0)</f>
        <v>41</v>
      </c>
      <c r="M44" s="18" t="n">
        <f aca="false">L44/C44</f>
        <v>0.745454545454546</v>
      </c>
      <c r="N44" s="59" t="s">
        <v>23</v>
      </c>
      <c r="O44" s="60"/>
    </row>
    <row r="45" customFormat="false" ht="14.25" hidden="false" customHeight="false" outlineLevel="0" collapsed="false">
      <c r="A45" s="60" t="n">
        <v>42</v>
      </c>
      <c r="B45" s="78" t="s">
        <v>1001</v>
      </c>
      <c r="C45" s="78" t="n">
        <v>55</v>
      </c>
      <c r="D45" s="78" t="s">
        <v>1083</v>
      </c>
      <c r="E45" s="73" t="s">
        <v>1084</v>
      </c>
      <c r="F45" s="59" t="s">
        <v>23</v>
      </c>
      <c r="G45" s="60" t="n">
        <v>77.2222</v>
      </c>
      <c r="H45" s="60" t="n">
        <v>65.235</v>
      </c>
      <c r="I45" s="60" t="n">
        <v>74.76</v>
      </c>
      <c r="J45" s="60"/>
      <c r="K45" s="17" t="n">
        <f aca="false">G45+H45+I45+J45</f>
        <v>217.2172</v>
      </c>
      <c r="L45" s="17" t="n">
        <f aca="false">RANK(K45,K:K,0)</f>
        <v>42</v>
      </c>
      <c r="M45" s="18" t="n">
        <f aca="false">L45/C45</f>
        <v>0.763636363636364</v>
      </c>
      <c r="N45" s="59" t="s">
        <v>23</v>
      </c>
      <c r="O45" s="60"/>
    </row>
    <row r="46" customFormat="false" ht="14.25" hidden="false" customHeight="false" outlineLevel="0" collapsed="false">
      <c r="A46" s="60" t="n">
        <v>43</v>
      </c>
      <c r="B46" s="78" t="s">
        <v>1001</v>
      </c>
      <c r="C46" s="78" t="n">
        <v>55</v>
      </c>
      <c r="D46" s="78" t="s">
        <v>1085</v>
      </c>
      <c r="E46" s="73" t="s">
        <v>1086</v>
      </c>
      <c r="F46" s="59" t="s">
        <v>23</v>
      </c>
      <c r="G46" s="60" t="n">
        <v>75.863</v>
      </c>
      <c r="H46" s="60" t="n">
        <v>68.53</v>
      </c>
      <c r="I46" s="60" t="n">
        <v>71.88</v>
      </c>
      <c r="J46" s="60"/>
      <c r="K46" s="17" t="n">
        <f aca="false">G46+H46+I46+J46</f>
        <v>216.273</v>
      </c>
      <c r="L46" s="17" t="n">
        <f aca="false">RANK(K46,K:K,0)</f>
        <v>43</v>
      </c>
      <c r="M46" s="18" t="n">
        <f aca="false">L46/C46</f>
        <v>0.781818181818182</v>
      </c>
      <c r="N46" s="59" t="s">
        <v>23</v>
      </c>
      <c r="O46" s="60"/>
    </row>
    <row r="47" customFormat="false" ht="14.25" hidden="false" customHeight="false" outlineLevel="0" collapsed="false">
      <c r="A47" s="60" t="n">
        <v>44</v>
      </c>
      <c r="B47" s="78" t="s">
        <v>1001</v>
      </c>
      <c r="C47" s="78" t="n">
        <v>55</v>
      </c>
      <c r="D47" s="78" t="s">
        <v>1087</v>
      </c>
      <c r="E47" s="73" t="s">
        <v>1088</v>
      </c>
      <c r="F47" s="59" t="s">
        <v>23</v>
      </c>
      <c r="G47" s="60" t="n">
        <v>73.0929</v>
      </c>
      <c r="H47" s="60" t="n">
        <v>67.776</v>
      </c>
      <c r="I47" s="60" t="n">
        <v>74.6</v>
      </c>
      <c r="J47" s="60"/>
      <c r="K47" s="17" t="n">
        <f aca="false">G47+H47+I47+J47</f>
        <v>215.4689</v>
      </c>
      <c r="L47" s="17" t="n">
        <f aca="false">RANK(K47,K:K,0)</f>
        <v>44</v>
      </c>
      <c r="M47" s="18" t="n">
        <f aca="false">L47/C47</f>
        <v>0.8</v>
      </c>
      <c r="N47" s="59" t="s">
        <v>23</v>
      </c>
      <c r="O47" s="60"/>
    </row>
    <row r="48" customFormat="false" ht="14.25" hidden="false" customHeight="false" outlineLevel="0" collapsed="false">
      <c r="A48" s="60" t="n">
        <v>45</v>
      </c>
      <c r="B48" s="78" t="s">
        <v>1001</v>
      </c>
      <c r="C48" s="78" t="n">
        <v>55</v>
      </c>
      <c r="D48" s="78" t="s">
        <v>1089</v>
      </c>
      <c r="E48" s="73" t="s">
        <v>1090</v>
      </c>
      <c r="F48" s="59" t="s">
        <v>23</v>
      </c>
      <c r="G48" s="60" t="n">
        <v>74.4957</v>
      </c>
      <c r="H48" s="60" t="n">
        <v>66.51</v>
      </c>
      <c r="I48" s="60" t="n">
        <v>72.13</v>
      </c>
      <c r="J48" s="60"/>
      <c r="K48" s="17" t="n">
        <f aca="false">G48+H48+I48+J48</f>
        <v>213.1357</v>
      </c>
      <c r="L48" s="17" t="n">
        <f aca="false">RANK(K48,K:K,0)</f>
        <v>45</v>
      </c>
      <c r="M48" s="18" t="n">
        <f aca="false">L48/C48</f>
        <v>0.818181818181818</v>
      </c>
      <c r="N48" s="59" t="s">
        <v>23</v>
      </c>
      <c r="O48" s="60"/>
    </row>
    <row r="49" customFormat="false" ht="14.25" hidden="false" customHeight="false" outlineLevel="0" collapsed="false">
      <c r="A49" s="60" t="n">
        <v>46</v>
      </c>
      <c r="B49" s="78" t="s">
        <v>1001</v>
      </c>
      <c r="C49" s="78" t="n">
        <v>55</v>
      </c>
      <c r="D49" s="78" t="s">
        <v>1091</v>
      </c>
      <c r="E49" s="73" t="s">
        <v>1092</v>
      </c>
      <c r="F49" s="59" t="s">
        <v>23</v>
      </c>
      <c r="G49" s="60" t="n">
        <v>70.7331</v>
      </c>
      <c r="H49" s="60" t="n">
        <v>66.298</v>
      </c>
      <c r="I49" s="60" t="n">
        <v>74.41</v>
      </c>
      <c r="J49" s="60"/>
      <c r="K49" s="17" t="n">
        <f aca="false">G49+H49+I49+J49</f>
        <v>211.4411</v>
      </c>
      <c r="L49" s="17" t="n">
        <f aca="false">RANK(K49,K:K,0)</f>
        <v>46</v>
      </c>
      <c r="M49" s="18" t="n">
        <f aca="false">L49/C49</f>
        <v>0.836363636363636</v>
      </c>
      <c r="N49" s="59" t="s">
        <v>23</v>
      </c>
      <c r="O49" s="60"/>
    </row>
    <row r="50" customFormat="false" ht="14.25" hidden="false" customHeight="false" outlineLevel="0" collapsed="false">
      <c r="A50" s="60" t="n">
        <v>47</v>
      </c>
      <c r="B50" s="78" t="s">
        <v>1001</v>
      </c>
      <c r="C50" s="78" t="n">
        <v>55</v>
      </c>
      <c r="D50" s="78" t="s">
        <v>1093</v>
      </c>
      <c r="E50" s="73" t="s">
        <v>1094</v>
      </c>
      <c r="F50" s="59" t="s">
        <v>23</v>
      </c>
      <c r="G50" s="60" t="n">
        <v>70.203</v>
      </c>
      <c r="H50" s="60" t="n">
        <v>68.606</v>
      </c>
      <c r="I50" s="60" t="n">
        <v>72.31</v>
      </c>
      <c r="J50" s="60"/>
      <c r="K50" s="17" t="n">
        <f aca="false">G50+H50+I50+J50</f>
        <v>211.119</v>
      </c>
      <c r="L50" s="17" t="n">
        <f aca="false">RANK(K50,K:K,0)</f>
        <v>47</v>
      </c>
      <c r="M50" s="18" t="n">
        <f aca="false">L50/C50</f>
        <v>0.854545454545455</v>
      </c>
      <c r="N50" s="59" t="s">
        <v>23</v>
      </c>
      <c r="O50" s="60"/>
    </row>
    <row r="51" customFormat="false" ht="14.25" hidden="false" customHeight="false" outlineLevel="0" collapsed="false">
      <c r="A51" s="60" t="n">
        <v>48</v>
      </c>
      <c r="B51" s="78" t="s">
        <v>1001</v>
      </c>
      <c r="C51" s="78" t="n">
        <v>55</v>
      </c>
      <c r="D51" s="78" t="s">
        <v>1095</v>
      </c>
      <c r="E51" s="73" t="s">
        <v>1096</v>
      </c>
      <c r="F51" s="59" t="s">
        <v>23</v>
      </c>
      <c r="G51" s="60" t="n">
        <v>70.6024</v>
      </c>
      <c r="H51" s="60" t="n">
        <v>67.463</v>
      </c>
      <c r="I51" s="60" t="n">
        <v>72.44</v>
      </c>
      <c r="J51" s="60"/>
      <c r="K51" s="17" t="n">
        <f aca="false">G51+H51+I51+J51</f>
        <v>210.5054</v>
      </c>
      <c r="L51" s="17" t="n">
        <f aca="false">RANK(K51,K:K,0)</f>
        <v>48</v>
      </c>
      <c r="M51" s="18" t="n">
        <f aca="false">L51/C51</f>
        <v>0.872727272727273</v>
      </c>
      <c r="N51" s="59" t="s">
        <v>23</v>
      </c>
      <c r="O51" s="60"/>
    </row>
    <row r="52" customFormat="false" ht="14.25" hidden="false" customHeight="false" outlineLevel="0" collapsed="false">
      <c r="A52" s="60" t="n">
        <v>49</v>
      </c>
      <c r="B52" s="78" t="s">
        <v>1001</v>
      </c>
      <c r="C52" s="78" t="n">
        <v>55</v>
      </c>
      <c r="D52" s="78" t="s">
        <v>1097</v>
      </c>
      <c r="E52" s="73" t="s">
        <v>1098</v>
      </c>
      <c r="F52" s="59" t="s">
        <v>23</v>
      </c>
      <c r="G52" s="60" t="n">
        <v>67.8326</v>
      </c>
      <c r="H52" s="60" t="n">
        <v>65.907</v>
      </c>
      <c r="I52" s="60" t="n">
        <v>76.49</v>
      </c>
      <c r="J52" s="60"/>
      <c r="K52" s="17" t="n">
        <f aca="false">G52+H52+I52+J52</f>
        <v>210.2296</v>
      </c>
      <c r="L52" s="17" t="n">
        <f aca="false">RANK(K52,K:K,0)</f>
        <v>49</v>
      </c>
      <c r="M52" s="18" t="n">
        <f aca="false">L52/C52</f>
        <v>0.890909090909091</v>
      </c>
      <c r="N52" s="59" t="s">
        <v>23</v>
      </c>
      <c r="O52" s="60"/>
    </row>
    <row r="53" customFormat="false" ht="14.25" hidden="false" customHeight="false" outlineLevel="0" collapsed="false">
      <c r="A53" s="60" t="n">
        <v>50</v>
      </c>
      <c r="B53" s="78" t="s">
        <v>1001</v>
      </c>
      <c r="C53" s="78" t="n">
        <v>55</v>
      </c>
      <c r="D53" s="78" t="s">
        <v>1099</v>
      </c>
      <c r="E53" s="73" t="s">
        <v>1100</v>
      </c>
      <c r="F53" s="59" t="s">
        <v>23</v>
      </c>
      <c r="G53" s="60" t="n">
        <v>71.8005</v>
      </c>
      <c r="H53" s="60" t="n">
        <v>65.511</v>
      </c>
      <c r="I53" s="60" t="n">
        <v>72.49</v>
      </c>
      <c r="J53" s="60"/>
      <c r="K53" s="17" t="n">
        <f aca="false">G53+H53+I53+J53</f>
        <v>209.8015</v>
      </c>
      <c r="L53" s="17" t="n">
        <f aca="false">RANK(K53,K:K,0)</f>
        <v>50</v>
      </c>
      <c r="M53" s="18" t="n">
        <f aca="false">L53/C53</f>
        <v>0.909090909090909</v>
      </c>
      <c r="N53" s="59" t="s">
        <v>23</v>
      </c>
      <c r="O53" s="60"/>
    </row>
    <row r="54" customFormat="false" ht="14.25" hidden="false" customHeight="false" outlineLevel="0" collapsed="false">
      <c r="A54" s="60" t="n">
        <v>51</v>
      </c>
      <c r="B54" s="78" t="s">
        <v>1001</v>
      </c>
      <c r="C54" s="78" t="n">
        <v>55</v>
      </c>
      <c r="D54" s="78" t="s">
        <v>1101</v>
      </c>
      <c r="E54" s="73" t="s">
        <v>1102</v>
      </c>
      <c r="F54" s="59" t="s">
        <v>23</v>
      </c>
      <c r="G54" s="60" t="n">
        <v>71.4276</v>
      </c>
      <c r="H54" s="60" t="n">
        <v>65.309</v>
      </c>
      <c r="I54" s="60" t="n">
        <v>73.05</v>
      </c>
      <c r="J54" s="60"/>
      <c r="K54" s="17" t="n">
        <f aca="false">G54+H54+I54+J54</f>
        <v>209.7866</v>
      </c>
      <c r="L54" s="17" t="n">
        <f aca="false">RANK(K54,K:K,0)</f>
        <v>51</v>
      </c>
      <c r="M54" s="18" t="n">
        <f aca="false">L54/C54</f>
        <v>0.927272727272727</v>
      </c>
      <c r="N54" s="59" t="s">
        <v>23</v>
      </c>
      <c r="O54" s="60"/>
    </row>
    <row r="55" customFormat="false" ht="14.25" hidden="false" customHeight="false" outlineLevel="0" collapsed="false">
      <c r="A55" s="60" t="n">
        <v>52</v>
      </c>
      <c r="B55" s="78" t="s">
        <v>1001</v>
      </c>
      <c r="C55" s="78" t="n">
        <v>55</v>
      </c>
      <c r="D55" s="78" t="s">
        <v>1103</v>
      </c>
      <c r="E55" s="73" t="s">
        <v>1104</v>
      </c>
      <c r="F55" s="59" t="s">
        <v>23</v>
      </c>
      <c r="G55" s="60" t="n">
        <v>69.4651</v>
      </c>
      <c r="H55" s="60" t="n">
        <v>66.702</v>
      </c>
      <c r="I55" s="60" t="n">
        <v>73.04</v>
      </c>
      <c r="J55" s="60"/>
      <c r="K55" s="17" t="n">
        <f aca="false">G55+H55+I55+J55</f>
        <v>209.2071</v>
      </c>
      <c r="L55" s="17" t="n">
        <f aca="false">RANK(K55,K:K,0)</f>
        <v>52</v>
      </c>
      <c r="M55" s="18" t="n">
        <f aca="false">L55/C55</f>
        <v>0.945454545454545</v>
      </c>
      <c r="N55" s="59" t="s">
        <v>23</v>
      </c>
      <c r="O55" s="60"/>
    </row>
    <row r="56" customFormat="false" ht="14.25" hidden="false" customHeight="false" outlineLevel="0" collapsed="false">
      <c r="A56" s="60" t="n">
        <v>53</v>
      </c>
      <c r="B56" s="78" t="s">
        <v>1001</v>
      </c>
      <c r="C56" s="78" t="n">
        <v>55</v>
      </c>
      <c r="D56" s="78" t="s">
        <v>1105</v>
      </c>
      <c r="E56" s="73" t="s">
        <v>1106</v>
      </c>
      <c r="F56" s="59" t="s">
        <v>23</v>
      </c>
      <c r="G56" s="60" t="n">
        <v>71.0806</v>
      </c>
      <c r="H56" s="60" t="n">
        <v>62.888</v>
      </c>
      <c r="I56" s="60" t="n">
        <v>73.49</v>
      </c>
      <c r="J56" s="60"/>
      <c r="K56" s="17" t="n">
        <f aca="false">G56+H56+I56+J56</f>
        <v>207.4586</v>
      </c>
      <c r="L56" s="17" t="n">
        <f aca="false">RANK(K56,K:K,0)</f>
        <v>53</v>
      </c>
      <c r="M56" s="18" t="n">
        <f aca="false">L56/C56</f>
        <v>0.963636363636364</v>
      </c>
      <c r="N56" s="59" t="s">
        <v>23</v>
      </c>
      <c r="O56" s="60"/>
    </row>
    <row r="57" customFormat="false" ht="14.25" hidden="false" customHeight="false" outlineLevel="0" collapsed="false">
      <c r="A57" s="60" t="n">
        <v>54</v>
      </c>
      <c r="B57" s="78" t="s">
        <v>1001</v>
      </c>
      <c r="C57" s="78" t="n">
        <v>55</v>
      </c>
      <c r="D57" s="78" t="s">
        <v>1107</v>
      </c>
      <c r="E57" s="73" t="s">
        <v>1108</v>
      </c>
      <c r="F57" s="59" t="s">
        <v>23</v>
      </c>
      <c r="G57" s="60" t="n">
        <v>71.2</v>
      </c>
      <c r="H57" s="60" t="n">
        <v>61.061</v>
      </c>
      <c r="I57" s="60" t="n">
        <v>72.51</v>
      </c>
      <c r="J57" s="60"/>
      <c r="K57" s="17" t="n">
        <f aca="false">G57+H57+I57+J57</f>
        <v>204.771</v>
      </c>
      <c r="L57" s="17" t="n">
        <f aca="false">RANK(K57,K:K,0)</f>
        <v>54</v>
      </c>
      <c r="M57" s="18" t="n">
        <f aca="false">L57/C57</f>
        <v>0.981818181818182</v>
      </c>
      <c r="N57" s="59" t="s">
        <v>23</v>
      </c>
      <c r="O57" s="60"/>
    </row>
    <row r="58" customFormat="false" ht="14.25" hidden="false" customHeight="false" outlineLevel="0" collapsed="false">
      <c r="A58" s="60" t="n">
        <v>55</v>
      </c>
      <c r="B58" s="78" t="s">
        <v>1001</v>
      </c>
      <c r="C58" s="78" t="n">
        <v>55</v>
      </c>
      <c r="D58" s="78" t="s">
        <v>676</v>
      </c>
      <c r="E58" s="73" t="s">
        <v>1109</v>
      </c>
      <c r="F58" s="59" t="s">
        <v>23</v>
      </c>
      <c r="G58" s="60" t="n">
        <v>73.3091</v>
      </c>
      <c r="H58" s="60" t="n">
        <v>60.39</v>
      </c>
      <c r="I58" s="60" t="n">
        <v>66.92</v>
      </c>
      <c r="J58" s="60"/>
      <c r="K58" s="17" t="n">
        <f aca="false">G58+H58+I58+J58</f>
        <v>200.6191</v>
      </c>
      <c r="L58" s="17" t="n">
        <f aca="false">RANK(K58,K:K,0)</f>
        <v>55</v>
      </c>
      <c r="M58" s="18" t="n">
        <f aca="false">L58/C58</f>
        <v>1</v>
      </c>
      <c r="N58" s="59" t="s">
        <v>23</v>
      </c>
      <c r="O58" s="60"/>
    </row>
    <row r="59" s="26" customFormat="true" ht="14.25" hidden="false" customHeight="false" outlineLevel="0" collapsed="false">
      <c r="A59" s="22" t="s">
        <v>7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4"/>
      <c r="N59" s="24"/>
      <c r="O59" s="25"/>
    </row>
    <row r="60" s="26" customFormat="true" ht="14.25" hidden="false" customHeight="false" outlineLevel="0" collapsed="false">
      <c r="A60" s="27"/>
      <c r="B60" s="28" t="s">
        <v>75</v>
      </c>
      <c r="C60" s="29" t="s">
        <v>76</v>
      </c>
      <c r="D60" s="29"/>
      <c r="E60" s="30"/>
      <c r="F60" s="30"/>
      <c r="G60" s="30"/>
      <c r="H60" s="30"/>
      <c r="I60" s="30"/>
      <c r="J60" s="27"/>
      <c r="K60" s="27"/>
      <c r="L60" s="27"/>
      <c r="M60" s="31"/>
      <c r="N60" s="31"/>
      <c r="O60" s="25"/>
    </row>
    <row r="61" s="32" customFormat="true" ht="14.25" hidden="false" customHeight="false" outlineLevel="0" collapsed="false">
      <c r="C61" s="33" t="s">
        <v>77</v>
      </c>
      <c r="D61" s="29"/>
      <c r="E61" s="33"/>
      <c r="F61" s="33"/>
      <c r="G61" s="33"/>
      <c r="H61" s="33"/>
      <c r="I61" s="33"/>
      <c r="J61" s="33"/>
      <c r="K61" s="33"/>
      <c r="L61" s="33"/>
      <c r="M61" s="34"/>
      <c r="N61" s="35"/>
    </row>
    <row r="62" s="32" customFormat="true" ht="14.25" hidden="false" customHeight="false" outlineLevel="0" collapsed="false">
      <c r="A62" s="28"/>
      <c r="B62" s="28"/>
      <c r="C62" s="33" t="s">
        <v>78</v>
      </c>
      <c r="D62" s="29"/>
      <c r="E62" s="33"/>
      <c r="F62" s="33"/>
      <c r="G62" s="33"/>
      <c r="H62" s="33"/>
      <c r="I62" s="33"/>
      <c r="J62" s="33"/>
      <c r="K62" s="33"/>
      <c r="L62" s="33"/>
      <c r="M62" s="36"/>
      <c r="N62" s="35"/>
    </row>
    <row r="63" s="32" customFormat="true" ht="14.25" hidden="false" customHeight="false" outlineLevel="0" collapsed="false">
      <c r="A63" s="29"/>
      <c r="B63" s="29"/>
      <c r="C63" s="37" t="s">
        <v>79</v>
      </c>
      <c r="J63" s="30"/>
      <c r="K63" s="30"/>
      <c r="L63" s="30"/>
      <c r="M63" s="38"/>
      <c r="N63" s="35"/>
    </row>
    <row r="64" s="32" customFormat="true" ht="14.25" hidden="false" customHeight="false" outlineLevel="0" collapsed="false">
      <c r="A64" s="29"/>
      <c r="B64" s="29"/>
      <c r="C64" s="32" t="s">
        <v>80</v>
      </c>
      <c r="D64" s="29"/>
      <c r="E64" s="29"/>
      <c r="F64" s="29"/>
      <c r="G64" s="29"/>
      <c r="H64" s="29"/>
      <c r="I64" s="29"/>
      <c r="J64" s="29"/>
      <c r="K64" s="29"/>
      <c r="L64" s="29"/>
      <c r="M64" s="36"/>
      <c r="N64" s="35"/>
    </row>
  </sheetData>
  <mergeCells count="2">
    <mergeCell ref="A1:N1"/>
    <mergeCell ref="A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5"/>
    <col collapsed="false" customWidth="true" hidden="false" outlineLevel="0" max="11" min="11" style="0" width="12.62"/>
  </cols>
  <sheetData>
    <row r="1" customFormat="false" ht="36.95" hidden="false" customHeight="true" outlineLevel="0" collapsed="false">
      <c r="A1" s="3" t="s">
        <v>1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customFormat="false" ht="14.25" hidden="false" customHeight="false" outlineLevel="0" collapsed="false">
      <c r="A4" s="58" t="n">
        <v>1</v>
      </c>
      <c r="B4" s="79" t="s">
        <v>1111</v>
      </c>
      <c r="C4" s="78" t="n">
        <v>67</v>
      </c>
      <c r="D4" s="79" t="s">
        <v>1112</v>
      </c>
      <c r="E4" s="79" t="n">
        <v>1521092016</v>
      </c>
      <c r="F4" s="58" t="s">
        <v>20</v>
      </c>
      <c r="G4" s="58" t="n">
        <v>93.2</v>
      </c>
      <c r="H4" s="58" t="n">
        <v>97.94</v>
      </c>
      <c r="I4" s="58" t="n">
        <v>98.97</v>
      </c>
      <c r="J4" s="58"/>
      <c r="K4" s="17" t="n">
        <f aca="false">G4+H4+I4+J4</f>
        <v>290.11</v>
      </c>
      <c r="L4" s="17" t="n">
        <f aca="false">RANK(K4,K:K,0)</f>
        <v>1</v>
      </c>
      <c r="M4" s="18" t="n">
        <f aca="false">L4/C4</f>
        <v>0.0149253731343284</v>
      </c>
      <c r="N4" s="58" t="s">
        <v>20</v>
      </c>
      <c r="O4" s="58"/>
    </row>
    <row r="5" customFormat="false" ht="14.25" hidden="false" customHeight="false" outlineLevel="0" collapsed="false">
      <c r="A5" s="58" t="n">
        <v>2</v>
      </c>
      <c r="B5" s="79" t="s">
        <v>1111</v>
      </c>
      <c r="C5" s="78" t="n">
        <v>67</v>
      </c>
      <c r="D5" s="78" t="s">
        <v>1113</v>
      </c>
      <c r="E5" s="79" t="n">
        <v>1613032053</v>
      </c>
      <c r="F5" s="58" t="s">
        <v>23</v>
      </c>
      <c r="G5" s="58" t="n">
        <v>93.35</v>
      </c>
      <c r="H5" s="58" t="n">
        <v>92.04</v>
      </c>
      <c r="I5" s="58" t="n">
        <v>94.636</v>
      </c>
      <c r="J5" s="58"/>
      <c r="K5" s="17" t="n">
        <f aca="false">G5+H5+I5+J5</f>
        <v>280.026</v>
      </c>
      <c r="L5" s="17" t="n">
        <f aca="false">RANK(K5,K:K,0)</f>
        <v>2</v>
      </c>
      <c r="M5" s="18" t="n">
        <f aca="false">L5/C5</f>
        <v>0.0298507462686567</v>
      </c>
      <c r="N5" s="58" t="s">
        <v>20</v>
      </c>
      <c r="O5" s="58"/>
    </row>
    <row r="6" customFormat="false" ht="14.25" hidden="false" customHeight="false" outlineLevel="0" collapsed="false">
      <c r="A6" s="58" t="n">
        <v>3</v>
      </c>
      <c r="B6" s="79" t="s">
        <v>1111</v>
      </c>
      <c r="C6" s="78" t="n">
        <v>67</v>
      </c>
      <c r="D6" s="78" t="s">
        <v>1114</v>
      </c>
      <c r="E6" s="79" t="n">
        <v>1613042017</v>
      </c>
      <c r="F6" s="58" t="s">
        <v>20</v>
      </c>
      <c r="G6" s="58" t="n">
        <v>86.579825</v>
      </c>
      <c r="H6" s="58" t="n">
        <v>89.38</v>
      </c>
      <c r="I6" s="58" t="n">
        <v>90.55</v>
      </c>
      <c r="J6" s="58"/>
      <c r="K6" s="17" t="n">
        <f aca="false">G6+H6+I6+J6</f>
        <v>266.509825</v>
      </c>
      <c r="L6" s="17" t="n">
        <f aca="false">RANK(K6,K:K,0)</f>
        <v>3</v>
      </c>
      <c r="M6" s="18" t="n">
        <f aca="false">L6/C6</f>
        <v>0.0447761194029851</v>
      </c>
      <c r="N6" s="58" t="s">
        <v>20</v>
      </c>
      <c r="O6" s="58"/>
    </row>
    <row r="7" customFormat="false" ht="14.25" hidden="false" customHeight="false" outlineLevel="0" collapsed="false">
      <c r="A7" s="58" t="n">
        <v>4</v>
      </c>
      <c r="B7" s="79" t="s">
        <v>1111</v>
      </c>
      <c r="C7" s="78" t="n">
        <v>67</v>
      </c>
      <c r="D7" s="79" t="s">
        <v>1115</v>
      </c>
      <c r="E7" s="79" t="n">
        <v>1613032010</v>
      </c>
      <c r="F7" s="58" t="s">
        <v>23</v>
      </c>
      <c r="G7" s="58" t="n">
        <v>87.38</v>
      </c>
      <c r="H7" s="58" t="n">
        <v>86.7</v>
      </c>
      <c r="I7" s="58" t="n">
        <v>91.12</v>
      </c>
      <c r="J7" s="58"/>
      <c r="K7" s="17" t="n">
        <f aca="false">G7+H7+I7+J7</f>
        <v>265.2</v>
      </c>
      <c r="L7" s="17" t="n">
        <f aca="false">RANK(K7,K:K,0)</f>
        <v>4</v>
      </c>
      <c r="M7" s="18" t="n">
        <f aca="false">L7/C7</f>
        <v>0.0597014925373134</v>
      </c>
      <c r="N7" s="58" t="s">
        <v>20</v>
      </c>
      <c r="O7" s="58"/>
    </row>
    <row r="8" customFormat="false" ht="14.25" hidden="false" customHeight="false" outlineLevel="0" collapsed="false">
      <c r="A8" s="58" t="n">
        <v>5</v>
      </c>
      <c r="B8" s="79" t="s">
        <v>1111</v>
      </c>
      <c r="C8" s="78" t="n">
        <v>67</v>
      </c>
      <c r="D8" s="79" t="s">
        <v>1116</v>
      </c>
      <c r="E8" s="79" t="n">
        <v>1613032023</v>
      </c>
      <c r="F8" s="58" t="s">
        <v>23</v>
      </c>
      <c r="G8" s="58" t="n">
        <v>86.37</v>
      </c>
      <c r="H8" s="58" t="n">
        <v>87.52</v>
      </c>
      <c r="I8" s="58" t="n">
        <v>90.78</v>
      </c>
      <c r="J8" s="58"/>
      <c r="K8" s="17" t="n">
        <f aca="false">G8+H8+I8+J8</f>
        <v>264.67</v>
      </c>
      <c r="L8" s="17" t="n">
        <f aca="false">RANK(K8,K:K,0)</f>
        <v>5</v>
      </c>
      <c r="M8" s="18" t="n">
        <f aca="false">L8/C8</f>
        <v>0.0746268656716418</v>
      </c>
      <c r="N8" s="58" t="s">
        <v>20</v>
      </c>
      <c r="O8" s="58"/>
    </row>
    <row r="9" customFormat="false" ht="14.25" hidden="false" customHeight="false" outlineLevel="0" collapsed="false">
      <c r="A9" s="58" t="n">
        <v>6</v>
      </c>
      <c r="B9" s="79" t="s">
        <v>1111</v>
      </c>
      <c r="C9" s="78" t="n">
        <v>67</v>
      </c>
      <c r="D9" s="79" t="s">
        <v>1117</v>
      </c>
      <c r="E9" s="79" t="n">
        <v>1613032039</v>
      </c>
      <c r="F9" s="58" t="s">
        <v>23</v>
      </c>
      <c r="G9" s="58" t="n">
        <v>87.02</v>
      </c>
      <c r="H9" s="58" t="n">
        <v>86.93</v>
      </c>
      <c r="I9" s="58" t="n">
        <v>88.001</v>
      </c>
      <c r="J9" s="58"/>
      <c r="K9" s="17" t="n">
        <f aca="false">G9+H9+I9+J9</f>
        <v>261.951</v>
      </c>
      <c r="L9" s="17" t="n">
        <f aca="false">RANK(K9,K:K,0)</f>
        <v>6</v>
      </c>
      <c r="M9" s="18" t="n">
        <f aca="false">L9/C9</f>
        <v>0.0895522388059701</v>
      </c>
      <c r="N9" s="58" t="s">
        <v>20</v>
      </c>
      <c r="O9" s="58"/>
    </row>
    <row r="10" customFormat="false" ht="14.25" hidden="false" customHeight="false" outlineLevel="0" collapsed="false">
      <c r="A10" s="58" t="n">
        <v>7</v>
      </c>
      <c r="B10" s="79" t="s">
        <v>1111</v>
      </c>
      <c r="C10" s="78" t="n">
        <v>67</v>
      </c>
      <c r="D10" s="79" t="s">
        <v>1118</v>
      </c>
      <c r="E10" s="79" t="n">
        <v>1613032021</v>
      </c>
      <c r="F10" s="58" t="s">
        <v>23</v>
      </c>
      <c r="G10" s="58" t="n">
        <v>83.14</v>
      </c>
      <c r="H10" s="58" t="n">
        <v>82.71</v>
      </c>
      <c r="I10" s="58" t="n">
        <v>94.34</v>
      </c>
      <c r="J10" s="58"/>
      <c r="K10" s="17" t="n">
        <f aca="false">G10+H10+I10+J10</f>
        <v>260.19</v>
      </c>
      <c r="L10" s="17" t="n">
        <f aca="false">RANK(K10,K:K,0)</f>
        <v>7</v>
      </c>
      <c r="M10" s="18" t="n">
        <f aca="false">L10/C10</f>
        <v>0.104477611940299</v>
      </c>
      <c r="N10" s="58" t="s">
        <v>20</v>
      </c>
      <c r="O10" s="58"/>
    </row>
    <row r="11" customFormat="false" ht="14.25" hidden="false" customHeight="false" outlineLevel="0" collapsed="false">
      <c r="A11" s="58" t="n">
        <v>8</v>
      </c>
      <c r="B11" s="79" t="s">
        <v>1111</v>
      </c>
      <c r="C11" s="78" t="n">
        <v>67</v>
      </c>
      <c r="D11" s="79" t="s">
        <v>1119</v>
      </c>
      <c r="E11" s="79" t="n">
        <v>1613032033</v>
      </c>
      <c r="F11" s="58" t="s">
        <v>23</v>
      </c>
      <c r="G11" s="58" t="n">
        <v>86.68</v>
      </c>
      <c r="H11" s="58" t="n">
        <v>84.38</v>
      </c>
      <c r="I11" s="58" t="n">
        <v>87.757</v>
      </c>
      <c r="J11" s="58"/>
      <c r="K11" s="17" t="n">
        <f aca="false">G11+H11+I11+J11</f>
        <v>258.817</v>
      </c>
      <c r="L11" s="17" t="n">
        <f aca="false">RANK(K11,K:K,0)</f>
        <v>8</v>
      </c>
      <c r="M11" s="18" t="n">
        <f aca="false">L11/C11</f>
        <v>0.119402985074627</v>
      </c>
      <c r="N11" s="58" t="s">
        <v>20</v>
      </c>
      <c r="O11" s="58"/>
    </row>
    <row r="12" customFormat="false" ht="14.25" hidden="false" customHeight="false" outlineLevel="0" collapsed="false">
      <c r="A12" s="58" t="n">
        <v>9</v>
      </c>
      <c r="B12" s="79" t="s">
        <v>1111</v>
      </c>
      <c r="C12" s="78" t="n">
        <v>67</v>
      </c>
      <c r="D12" s="79" t="s">
        <v>1120</v>
      </c>
      <c r="E12" s="79" t="n">
        <v>1613032032</v>
      </c>
      <c r="F12" s="58" t="s">
        <v>23</v>
      </c>
      <c r="G12" s="58" t="n">
        <v>83.75</v>
      </c>
      <c r="H12" s="58" t="n">
        <v>85.21</v>
      </c>
      <c r="I12" s="58" t="n">
        <v>88.037</v>
      </c>
      <c r="J12" s="58"/>
      <c r="K12" s="17" t="n">
        <f aca="false">G12+H12+I12+J12</f>
        <v>256.997</v>
      </c>
      <c r="L12" s="17" t="n">
        <f aca="false">RANK(K12,K:K,0)</f>
        <v>9</v>
      </c>
      <c r="M12" s="18" t="n">
        <f aca="false">L12/C12</f>
        <v>0.134328358208955</v>
      </c>
      <c r="N12" s="58" t="s">
        <v>20</v>
      </c>
      <c r="O12" s="58"/>
    </row>
    <row r="13" customFormat="false" ht="14.25" hidden="false" customHeight="false" outlineLevel="0" collapsed="false">
      <c r="A13" s="58" t="n">
        <v>10</v>
      </c>
      <c r="B13" s="79" t="s">
        <v>1111</v>
      </c>
      <c r="C13" s="78" t="n">
        <v>67</v>
      </c>
      <c r="D13" s="79" t="s">
        <v>1121</v>
      </c>
      <c r="E13" s="79" t="n">
        <v>1613032007</v>
      </c>
      <c r="F13" s="58" t="s">
        <v>23</v>
      </c>
      <c r="G13" s="58" t="n">
        <v>86.4</v>
      </c>
      <c r="H13" s="58" t="n">
        <v>80.53</v>
      </c>
      <c r="I13" s="58" t="n">
        <v>85.99</v>
      </c>
      <c r="J13" s="58"/>
      <c r="K13" s="17" t="n">
        <f aca="false">G13+H13+I13+J13</f>
        <v>252.92</v>
      </c>
      <c r="L13" s="17" t="n">
        <f aca="false">RANK(K13,K:K,0)</f>
        <v>10</v>
      </c>
      <c r="M13" s="18" t="n">
        <f aca="false">L13/C13</f>
        <v>0.149253731343284</v>
      </c>
      <c r="N13" s="58" t="s">
        <v>20</v>
      </c>
      <c r="O13" s="58"/>
    </row>
    <row r="14" customFormat="false" ht="14.25" hidden="false" customHeight="false" outlineLevel="0" collapsed="false">
      <c r="A14" s="58" t="n">
        <v>11</v>
      </c>
      <c r="B14" s="79" t="s">
        <v>1111</v>
      </c>
      <c r="C14" s="78" t="n">
        <v>67</v>
      </c>
      <c r="D14" s="79" t="s">
        <v>1122</v>
      </c>
      <c r="E14" s="79" t="n">
        <v>1613032040</v>
      </c>
      <c r="F14" s="58" t="s">
        <v>23</v>
      </c>
      <c r="G14" s="58" t="n">
        <v>84.58</v>
      </c>
      <c r="H14" s="58" t="n">
        <v>82.38</v>
      </c>
      <c r="I14" s="58" t="n">
        <v>85.13</v>
      </c>
      <c r="J14" s="58"/>
      <c r="K14" s="17" t="n">
        <f aca="false">G14+H14+I14+J14</f>
        <v>252.09</v>
      </c>
      <c r="L14" s="17" t="n">
        <f aca="false">RANK(K14,K:K,0)</f>
        <v>11</v>
      </c>
      <c r="M14" s="18" t="n">
        <f aca="false">L14/C14</f>
        <v>0.164179104477612</v>
      </c>
      <c r="N14" s="58" t="s">
        <v>20</v>
      </c>
      <c r="O14" s="58"/>
    </row>
    <row r="15" customFormat="false" ht="14.25" hidden="false" customHeight="false" outlineLevel="0" collapsed="false">
      <c r="A15" s="58" t="n">
        <v>12</v>
      </c>
      <c r="B15" s="79" t="s">
        <v>1111</v>
      </c>
      <c r="C15" s="78" t="n">
        <v>67</v>
      </c>
      <c r="D15" s="79" t="s">
        <v>1123</v>
      </c>
      <c r="E15" s="79" t="n">
        <v>1515062010</v>
      </c>
      <c r="F15" s="58" t="s">
        <v>23</v>
      </c>
      <c r="G15" s="58" t="n">
        <v>82.64</v>
      </c>
      <c r="H15" s="58" t="n">
        <v>78.03</v>
      </c>
      <c r="I15" s="58" t="n">
        <v>90.37</v>
      </c>
      <c r="J15" s="58"/>
      <c r="K15" s="17" t="n">
        <f aca="false">G15+H15+I15+J15</f>
        <v>251.04</v>
      </c>
      <c r="L15" s="17" t="n">
        <f aca="false">RANK(K15,K:K,0)</f>
        <v>12</v>
      </c>
      <c r="M15" s="18" t="n">
        <f aca="false">L15/C15</f>
        <v>0.17910447761194</v>
      </c>
      <c r="N15" s="58" t="s">
        <v>20</v>
      </c>
      <c r="O15" s="58"/>
    </row>
    <row r="16" customFormat="false" ht="14.25" hidden="false" customHeight="false" outlineLevel="0" collapsed="false">
      <c r="A16" s="58" t="n">
        <v>13</v>
      </c>
      <c r="B16" s="79" t="s">
        <v>1111</v>
      </c>
      <c r="C16" s="78" t="n">
        <v>67</v>
      </c>
      <c r="D16" s="78" t="s">
        <v>1124</v>
      </c>
      <c r="E16" s="79" t="n">
        <v>1613032052</v>
      </c>
      <c r="F16" s="58" t="s">
        <v>23</v>
      </c>
      <c r="G16" s="58" t="n">
        <v>78.84</v>
      </c>
      <c r="H16" s="58" t="n">
        <v>80.55</v>
      </c>
      <c r="I16" s="58" t="n">
        <v>91.569</v>
      </c>
      <c r="J16" s="58"/>
      <c r="K16" s="17" t="n">
        <f aca="false">G16+H16+I16+J16</f>
        <v>250.959</v>
      </c>
      <c r="L16" s="17" t="n">
        <f aca="false">RANK(K16,K:K,0)</f>
        <v>13</v>
      </c>
      <c r="M16" s="18" t="n">
        <f aca="false">L16/C16</f>
        <v>0.194029850746269</v>
      </c>
      <c r="N16" s="58" t="s">
        <v>20</v>
      </c>
      <c r="O16" s="58"/>
    </row>
    <row r="17" customFormat="false" ht="14.25" hidden="false" customHeight="false" outlineLevel="0" collapsed="false">
      <c r="A17" s="58" t="n">
        <v>14</v>
      </c>
      <c r="B17" s="79" t="s">
        <v>1111</v>
      </c>
      <c r="C17" s="78" t="n">
        <v>67</v>
      </c>
      <c r="D17" s="79" t="s">
        <v>1125</v>
      </c>
      <c r="E17" s="79" t="n">
        <v>1613032004</v>
      </c>
      <c r="F17" s="58" t="s">
        <v>23</v>
      </c>
      <c r="G17" s="58" t="n">
        <v>83.7</v>
      </c>
      <c r="H17" s="58" t="n">
        <v>81.71</v>
      </c>
      <c r="I17" s="58" t="n">
        <v>84.91</v>
      </c>
      <c r="J17" s="58"/>
      <c r="K17" s="17" t="n">
        <f aca="false">G17+H17+I17+J17</f>
        <v>250.32</v>
      </c>
      <c r="L17" s="17" t="n">
        <f aca="false">RANK(K17,K:K,0)</f>
        <v>14</v>
      </c>
      <c r="M17" s="18" t="n">
        <f aca="false">L17/C17</f>
        <v>0.208955223880597</v>
      </c>
      <c r="N17" s="58" t="s">
        <v>20</v>
      </c>
      <c r="O17" s="58"/>
    </row>
    <row r="18" customFormat="false" ht="14.25" hidden="false" customHeight="false" outlineLevel="0" collapsed="false">
      <c r="A18" s="58" t="n">
        <v>15</v>
      </c>
      <c r="B18" s="79" t="s">
        <v>1111</v>
      </c>
      <c r="C18" s="78" t="n">
        <v>67</v>
      </c>
      <c r="D18" s="78" t="s">
        <v>1126</v>
      </c>
      <c r="E18" s="79" t="n">
        <v>1613032057</v>
      </c>
      <c r="F18" s="58" t="s">
        <v>23</v>
      </c>
      <c r="G18" s="58" t="n">
        <v>84.44</v>
      </c>
      <c r="H18" s="58" t="n">
        <v>78.81</v>
      </c>
      <c r="I18" s="58" t="n">
        <v>87.065</v>
      </c>
      <c r="J18" s="58"/>
      <c r="K18" s="17" t="n">
        <f aca="false">G18+H18+I18+J18</f>
        <v>250.315</v>
      </c>
      <c r="L18" s="17" t="n">
        <f aca="false">RANK(K18,K:K,0)</f>
        <v>15</v>
      </c>
      <c r="M18" s="18" t="n">
        <f aca="false">L18/C18</f>
        <v>0.223880597014925</v>
      </c>
      <c r="N18" s="58" t="s">
        <v>20</v>
      </c>
      <c r="O18" s="58"/>
    </row>
    <row r="19" customFormat="false" ht="14.25" hidden="false" customHeight="false" outlineLevel="0" collapsed="false">
      <c r="A19" s="58" t="n">
        <v>16</v>
      </c>
      <c r="B19" s="79" t="s">
        <v>1111</v>
      </c>
      <c r="C19" s="78" t="n">
        <v>67</v>
      </c>
      <c r="D19" s="79" t="s">
        <v>1127</v>
      </c>
      <c r="E19" s="79" t="n">
        <v>1613032009</v>
      </c>
      <c r="F19" s="58" t="s">
        <v>23</v>
      </c>
      <c r="G19" s="58" t="n">
        <v>83.17</v>
      </c>
      <c r="H19" s="58" t="n">
        <v>75.33</v>
      </c>
      <c r="I19" s="58" t="n">
        <v>90.58</v>
      </c>
      <c r="J19" s="58"/>
      <c r="K19" s="17" t="n">
        <f aca="false">G19+H19+I19+J19</f>
        <v>249.08</v>
      </c>
      <c r="L19" s="17" t="n">
        <f aca="false">RANK(K19,K:K,0)</f>
        <v>16</v>
      </c>
      <c r="M19" s="18" t="n">
        <f aca="false">L19/C19</f>
        <v>0.238805970149254</v>
      </c>
      <c r="N19" s="58" t="s">
        <v>20</v>
      </c>
      <c r="O19" s="58"/>
    </row>
    <row r="20" customFormat="false" ht="14.25" hidden="false" customHeight="false" outlineLevel="0" collapsed="false">
      <c r="A20" s="58" t="n">
        <v>17</v>
      </c>
      <c r="B20" s="79" t="s">
        <v>1111</v>
      </c>
      <c r="C20" s="78" t="n">
        <v>67</v>
      </c>
      <c r="D20" s="79" t="s">
        <v>1128</v>
      </c>
      <c r="E20" s="79" t="n">
        <v>1613032034</v>
      </c>
      <c r="F20" s="58" t="s">
        <v>23</v>
      </c>
      <c r="G20" s="58" t="n">
        <v>84.14</v>
      </c>
      <c r="H20" s="58" t="n">
        <v>77.29</v>
      </c>
      <c r="I20" s="58" t="n">
        <v>87.382</v>
      </c>
      <c r="J20" s="58"/>
      <c r="K20" s="17" t="n">
        <f aca="false">G20+H20+I20+J20</f>
        <v>248.812</v>
      </c>
      <c r="L20" s="17" t="n">
        <f aca="false">RANK(K20,K:K,0)</f>
        <v>17</v>
      </c>
      <c r="M20" s="18" t="n">
        <f aca="false">L20/C20</f>
        <v>0.253731343283582</v>
      </c>
      <c r="N20" s="58" t="s">
        <v>20</v>
      </c>
      <c r="O20" s="58"/>
    </row>
    <row r="21" customFormat="false" ht="14.25" hidden="false" customHeight="false" outlineLevel="0" collapsed="false">
      <c r="A21" s="58" t="n">
        <v>18</v>
      </c>
      <c r="B21" s="79" t="s">
        <v>1111</v>
      </c>
      <c r="C21" s="78" t="n">
        <v>67</v>
      </c>
      <c r="D21" s="79" t="s">
        <v>1129</v>
      </c>
      <c r="E21" s="79" t="n">
        <v>1522022032</v>
      </c>
      <c r="F21" s="58" t="s">
        <v>23</v>
      </c>
      <c r="G21" s="58" t="n">
        <v>81.34</v>
      </c>
      <c r="H21" s="58" t="n">
        <v>83.12</v>
      </c>
      <c r="I21" s="58" t="n">
        <v>83.924</v>
      </c>
      <c r="J21" s="58"/>
      <c r="K21" s="17" t="n">
        <f aca="false">G21+H21+I21+J21</f>
        <v>248.384</v>
      </c>
      <c r="L21" s="17" t="n">
        <f aca="false">RANK(K21,K:K,0)</f>
        <v>18</v>
      </c>
      <c r="M21" s="18" t="n">
        <f aca="false">L21/C21</f>
        <v>0.26865671641791</v>
      </c>
      <c r="N21" s="58" t="s">
        <v>20</v>
      </c>
      <c r="O21" s="58"/>
    </row>
    <row r="22" customFormat="false" ht="14.25" hidden="false" customHeight="false" outlineLevel="0" collapsed="false">
      <c r="A22" s="58" t="n">
        <v>19</v>
      </c>
      <c r="B22" s="79" t="s">
        <v>1111</v>
      </c>
      <c r="C22" s="78" t="n">
        <v>67</v>
      </c>
      <c r="D22" s="78" t="s">
        <v>1130</v>
      </c>
      <c r="E22" s="79" t="n">
        <v>1613032063</v>
      </c>
      <c r="F22" s="58" t="s">
        <v>23</v>
      </c>
      <c r="G22" s="58" t="n">
        <v>80.15</v>
      </c>
      <c r="H22" s="58" t="n">
        <v>82.64</v>
      </c>
      <c r="I22" s="58" t="n">
        <v>85.445</v>
      </c>
      <c r="J22" s="58"/>
      <c r="K22" s="17" t="n">
        <f aca="false">G22+H22+I22+J22</f>
        <v>248.235</v>
      </c>
      <c r="L22" s="17" t="n">
        <f aca="false">RANK(K22,K:K,0)</f>
        <v>19</v>
      </c>
      <c r="M22" s="18" t="n">
        <f aca="false">L22/C22</f>
        <v>0.283582089552239</v>
      </c>
      <c r="N22" s="58" t="s">
        <v>20</v>
      </c>
      <c r="O22" s="58"/>
    </row>
    <row r="23" customFormat="false" ht="14.25" hidden="false" customHeight="false" outlineLevel="0" collapsed="false">
      <c r="A23" s="58" t="n">
        <v>20</v>
      </c>
      <c r="B23" s="79" t="s">
        <v>1111</v>
      </c>
      <c r="C23" s="78" t="n">
        <v>67</v>
      </c>
      <c r="D23" s="79" t="s">
        <v>1131</v>
      </c>
      <c r="E23" s="79" t="n">
        <v>1613032003</v>
      </c>
      <c r="F23" s="58" t="s">
        <v>23</v>
      </c>
      <c r="G23" s="58" t="n">
        <v>82.41</v>
      </c>
      <c r="H23" s="58" t="n">
        <v>80.42</v>
      </c>
      <c r="I23" s="58" t="n">
        <v>84.53</v>
      </c>
      <c r="J23" s="58"/>
      <c r="K23" s="17" t="n">
        <f aca="false">G23+H23+I23+J23</f>
        <v>247.36</v>
      </c>
      <c r="L23" s="17" t="n">
        <f aca="false">RANK(K23,K:K,0)</f>
        <v>20</v>
      </c>
      <c r="M23" s="18" t="n">
        <f aca="false">L23/C23</f>
        <v>0.298507462686567</v>
      </c>
      <c r="N23" s="58" t="s">
        <v>20</v>
      </c>
      <c r="O23" s="58"/>
    </row>
    <row r="24" customFormat="false" ht="14.25" hidden="false" customHeight="false" outlineLevel="0" collapsed="false">
      <c r="A24" s="58" t="n">
        <v>21</v>
      </c>
      <c r="B24" s="79" t="s">
        <v>1111</v>
      </c>
      <c r="C24" s="78" t="n">
        <v>67</v>
      </c>
      <c r="D24" s="78" t="s">
        <v>1132</v>
      </c>
      <c r="E24" s="79" t="n">
        <v>1613032055</v>
      </c>
      <c r="F24" s="58" t="s">
        <v>23</v>
      </c>
      <c r="G24" s="58" t="n">
        <v>80.83</v>
      </c>
      <c r="H24" s="58" t="n">
        <v>80.27</v>
      </c>
      <c r="I24" s="58" t="n">
        <v>82.839</v>
      </c>
      <c r="J24" s="58"/>
      <c r="K24" s="17" t="n">
        <f aca="false">G24+H24+I24+J24</f>
        <v>243.939</v>
      </c>
      <c r="L24" s="17" t="n">
        <f aca="false">RANK(K24,K:K,0)</f>
        <v>21</v>
      </c>
      <c r="M24" s="18" t="n">
        <f aca="false">L24/C24</f>
        <v>0.313432835820896</v>
      </c>
      <c r="N24" s="58" t="s">
        <v>20</v>
      </c>
      <c r="O24" s="58"/>
    </row>
    <row r="25" customFormat="false" ht="14.25" hidden="false" customHeight="false" outlineLevel="0" collapsed="false">
      <c r="A25" s="58" t="n">
        <v>22</v>
      </c>
      <c r="B25" s="79" t="s">
        <v>1111</v>
      </c>
      <c r="C25" s="78" t="n">
        <v>67</v>
      </c>
      <c r="D25" s="78" t="s">
        <v>1133</v>
      </c>
      <c r="E25" s="79" t="n">
        <v>1613032054</v>
      </c>
      <c r="F25" s="58" t="s">
        <v>23</v>
      </c>
      <c r="G25" s="58" t="n">
        <v>81.22</v>
      </c>
      <c r="H25" s="58" t="n">
        <v>78.64</v>
      </c>
      <c r="I25" s="58" t="n">
        <v>83.858</v>
      </c>
      <c r="J25" s="58"/>
      <c r="K25" s="17" t="n">
        <f aca="false">G25+H25+I25+J25</f>
        <v>243.718</v>
      </c>
      <c r="L25" s="17" t="n">
        <f aca="false">RANK(K25,K:K,0)</f>
        <v>22</v>
      </c>
      <c r="M25" s="18" t="n">
        <f aca="false">L25/C25</f>
        <v>0.328358208955224</v>
      </c>
      <c r="N25" s="58" t="s">
        <v>20</v>
      </c>
      <c r="O25" s="58"/>
    </row>
    <row r="26" customFormat="false" ht="14.25" hidden="false" customHeight="false" outlineLevel="0" collapsed="false">
      <c r="A26" s="58" t="n">
        <v>23</v>
      </c>
      <c r="B26" s="79" t="s">
        <v>1111</v>
      </c>
      <c r="C26" s="78" t="n">
        <v>67</v>
      </c>
      <c r="D26" s="79" t="s">
        <v>1134</v>
      </c>
      <c r="E26" s="79" t="n">
        <v>1613032008</v>
      </c>
      <c r="F26" s="58" t="s">
        <v>23</v>
      </c>
      <c r="G26" s="58" t="n">
        <v>78.71</v>
      </c>
      <c r="H26" s="58" t="n">
        <v>77.7</v>
      </c>
      <c r="I26" s="58" t="n">
        <v>87.12</v>
      </c>
      <c r="J26" s="58"/>
      <c r="K26" s="17" t="n">
        <f aca="false">G26+H26+I26+J26</f>
        <v>243.53</v>
      </c>
      <c r="L26" s="17" t="n">
        <f aca="false">RANK(K26,K:K,0)</f>
        <v>23</v>
      </c>
      <c r="M26" s="18" t="n">
        <f aca="false">L26/C26</f>
        <v>0.343283582089552</v>
      </c>
      <c r="N26" s="58" t="s">
        <v>23</v>
      </c>
      <c r="O26" s="58"/>
    </row>
    <row r="27" customFormat="false" ht="14.25" hidden="false" customHeight="false" outlineLevel="0" collapsed="false">
      <c r="A27" s="58" t="n">
        <v>24</v>
      </c>
      <c r="B27" s="79" t="s">
        <v>1111</v>
      </c>
      <c r="C27" s="78" t="n">
        <v>67</v>
      </c>
      <c r="D27" s="78" t="s">
        <v>1135</v>
      </c>
      <c r="E27" s="79" t="n">
        <v>1613032051</v>
      </c>
      <c r="F27" s="58" t="s">
        <v>23</v>
      </c>
      <c r="G27" s="58" t="n">
        <v>79.74</v>
      </c>
      <c r="H27" s="58" t="n">
        <v>79.68</v>
      </c>
      <c r="I27" s="58" t="n">
        <v>81.838</v>
      </c>
      <c r="J27" s="58"/>
      <c r="K27" s="17" t="n">
        <f aca="false">G27+H27+I27+J27</f>
        <v>241.258</v>
      </c>
      <c r="L27" s="17" t="n">
        <f aca="false">RANK(K27,K:K,0)</f>
        <v>24</v>
      </c>
      <c r="M27" s="18" t="n">
        <f aca="false">L27/C27</f>
        <v>0.358208955223881</v>
      </c>
      <c r="N27" s="58" t="s">
        <v>23</v>
      </c>
      <c r="O27" s="58"/>
    </row>
    <row r="28" customFormat="false" ht="14.25" hidden="false" customHeight="false" outlineLevel="0" collapsed="false">
      <c r="A28" s="58" t="n">
        <v>25</v>
      </c>
      <c r="B28" s="79" t="s">
        <v>1111</v>
      </c>
      <c r="C28" s="78" t="n">
        <v>67</v>
      </c>
      <c r="D28" s="78" t="s">
        <v>1136</v>
      </c>
      <c r="E28" s="79" t="n">
        <v>1613032058</v>
      </c>
      <c r="F28" s="58" t="s">
        <v>23</v>
      </c>
      <c r="G28" s="58" t="n">
        <v>81.31</v>
      </c>
      <c r="H28" s="58" t="n">
        <v>76.05</v>
      </c>
      <c r="I28" s="58" t="n">
        <v>82.587</v>
      </c>
      <c r="J28" s="58"/>
      <c r="K28" s="17" t="n">
        <f aca="false">G28+H28+I28+J28</f>
        <v>239.947</v>
      </c>
      <c r="L28" s="17" t="n">
        <f aca="false">RANK(K28,K:K,0)</f>
        <v>25</v>
      </c>
      <c r="M28" s="18" t="n">
        <f aca="false">L28/C28</f>
        <v>0.373134328358209</v>
      </c>
      <c r="N28" s="58" t="s">
        <v>23</v>
      </c>
      <c r="O28" s="58"/>
    </row>
    <row r="29" customFormat="false" ht="14.25" hidden="false" customHeight="false" outlineLevel="0" collapsed="false">
      <c r="A29" s="58" t="n">
        <v>26</v>
      </c>
      <c r="B29" s="79" t="s">
        <v>1111</v>
      </c>
      <c r="C29" s="78" t="n">
        <v>67</v>
      </c>
      <c r="D29" s="78" t="s">
        <v>1137</v>
      </c>
      <c r="E29" s="78" t="n">
        <v>1515062104</v>
      </c>
      <c r="F29" s="58" t="s">
        <v>23</v>
      </c>
      <c r="G29" s="58" t="n">
        <v>81.51</v>
      </c>
      <c r="H29" s="58" t="n">
        <v>77.53</v>
      </c>
      <c r="I29" s="58" t="n">
        <v>80.521</v>
      </c>
      <c r="J29" s="58"/>
      <c r="K29" s="17" t="n">
        <f aca="false">G29+H29+I29+J29</f>
        <v>239.561</v>
      </c>
      <c r="L29" s="17" t="n">
        <f aca="false">RANK(K29,K:K,0)</f>
        <v>26</v>
      </c>
      <c r="M29" s="18" t="n">
        <f aca="false">L29/C29</f>
        <v>0.388059701492537</v>
      </c>
      <c r="N29" s="58" t="s">
        <v>23</v>
      </c>
      <c r="O29" s="58"/>
    </row>
    <row r="30" customFormat="false" ht="14.25" hidden="false" customHeight="false" outlineLevel="0" collapsed="false">
      <c r="A30" s="58" t="n">
        <v>27</v>
      </c>
      <c r="B30" s="79" t="s">
        <v>1111</v>
      </c>
      <c r="C30" s="78" t="n">
        <v>67</v>
      </c>
      <c r="D30" s="78" t="s">
        <v>1138</v>
      </c>
      <c r="E30" s="79" t="n">
        <v>1613042055</v>
      </c>
      <c r="F30" s="58" t="s">
        <v>23</v>
      </c>
      <c r="G30" s="58" t="n">
        <v>75.3939275</v>
      </c>
      <c r="H30" s="58" t="n">
        <v>75.76</v>
      </c>
      <c r="I30" s="58" t="n">
        <v>86.97</v>
      </c>
      <c r="J30" s="58"/>
      <c r="K30" s="17" t="n">
        <f aca="false">G30+H30+I30+J30</f>
        <v>238.1239275</v>
      </c>
      <c r="L30" s="17" t="n">
        <f aca="false">RANK(K30,K:K,0)</f>
        <v>27</v>
      </c>
      <c r="M30" s="18" t="n">
        <f aca="false">L30/C30</f>
        <v>0.402985074626866</v>
      </c>
      <c r="N30" s="58" t="s">
        <v>23</v>
      </c>
      <c r="O30" s="58"/>
    </row>
    <row r="31" customFormat="false" ht="14.25" hidden="false" customHeight="false" outlineLevel="0" collapsed="false">
      <c r="A31" s="58" t="n">
        <v>28</v>
      </c>
      <c r="B31" s="79" t="s">
        <v>1111</v>
      </c>
      <c r="C31" s="78" t="n">
        <v>67</v>
      </c>
      <c r="D31" s="78" t="s">
        <v>1139</v>
      </c>
      <c r="E31" s="79" t="n">
        <v>1613032061</v>
      </c>
      <c r="F31" s="58" t="s">
        <v>23</v>
      </c>
      <c r="G31" s="58" t="n">
        <v>78.41</v>
      </c>
      <c r="H31" s="58" t="n">
        <v>75.58</v>
      </c>
      <c r="I31" s="58" t="n">
        <v>83.637</v>
      </c>
      <c r="J31" s="58"/>
      <c r="K31" s="17" t="n">
        <f aca="false">G31+H31+I31+J31</f>
        <v>237.627</v>
      </c>
      <c r="L31" s="17" t="n">
        <f aca="false">RANK(K31,K:K,0)</f>
        <v>28</v>
      </c>
      <c r="M31" s="18" t="n">
        <f aca="false">L31/C31</f>
        <v>0.417910447761194</v>
      </c>
      <c r="N31" s="58" t="s">
        <v>23</v>
      </c>
      <c r="O31" s="58"/>
    </row>
    <row r="32" customFormat="false" ht="14.25" hidden="false" customHeight="false" outlineLevel="0" collapsed="false">
      <c r="A32" s="58" t="n">
        <v>29</v>
      </c>
      <c r="B32" s="79" t="s">
        <v>1111</v>
      </c>
      <c r="C32" s="78" t="n">
        <v>67</v>
      </c>
      <c r="D32" s="78" t="s">
        <v>1140</v>
      </c>
      <c r="E32" s="79" t="n">
        <v>1613032060</v>
      </c>
      <c r="F32" s="58" t="s">
        <v>23</v>
      </c>
      <c r="G32" s="58" t="n">
        <v>78.07</v>
      </c>
      <c r="H32" s="58" t="n">
        <v>75.48</v>
      </c>
      <c r="I32" s="58" t="n">
        <v>82.77</v>
      </c>
      <c r="J32" s="58"/>
      <c r="K32" s="17" t="n">
        <f aca="false">G32+H32+I32+J32</f>
        <v>236.32</v>
      </c>
      <c r="L32" s="17" t="n">
        <f aca="false">RANK(K32,K:K,0)</f>
        <v>29</v>
      </c>
      <c r="M32" s="18" t="n">
        <f aca="false">L32/C32</f>
        <v>0.432835820895522</v>
      </c>
      <c r="N32" s="58" t="s">
        <v>23</v>
      </c>
      <c r="O32" s="58"/>
    </row>
    <row r="33" customFormat="false" ht="14.25" hidden="false" customHeight="false" outlineLevel="0" collapsed="false">
      <c r="A33" s="58" t="n">
        <v>30</v>
      </c>
      <c r="B33" s="79" t="s">
        <v>1111</v>
      </c>
      <c r="C33" s="78" t="n">
        <v>67</v>
      </c>
      <c r="D33" s="79" t="s">
        <v>1141</v>
      </c>
      <c r="E33" s="79" t="n">
        <v>1515062110</v>
      </c>
      <c r="F33" s="58" t="s">
        <v>23</v>
      </c>
      <c r="G33" s="58" t="n">
        <v>77.67</v>
      </c>
      <c r="H33" s="58" t="n">
        <v>74.84</v>
      </c>
      <c r="I33" s="58" t="n">
        <v>83.104</v>
      </c>
      <c r="J33" s="58"/>
      <c r="K33" s="17" t="n">
        <f aca="false">G33+H33+I33+J33</f>
        <v>235.614</v>
      </c>
      <c r="L33" s="17" t="n">
        <f aca="false">RANK(K33,K:K,0)</f>
        <v>30</v>
      </c>
      <c r="M33" s="18" t="n">
        <f aca="false">L33/C33</f>
        <v>0.447761194029851</v>
      </c>
      <c r="N33" s="58" t="s">
        <v>23</v>
      </c>
      <c r="O33" s="58"/>
    </row>
    <row r="34" customFormat="false" ht="14.25" hidden="false" customHeight="false" outlineLevel="0" collapsed="false">
      <c r="A34" s="58" t="n">
        <v>31</v>
      </c>
      <c r="B34" s="79" t="s">
        <v>1111</v>
      </c>
      <c r="C34" s="78" t="n">
        <v>67</v>
      </c>
      <c r="D34" s="79" t="s">
        <v>1142</v>
      </c>
      <c r="E34" s="79" t="n">
        <v>1613032002</v>
      </c>
      <c r="F34" s="58" t="s">
        <v>23</v>
      </c>
      <c r="G34" s="58" t="n">
        <v>76.75</v>
      </c>
      <c r="H34" s="58" t="n">
        <v>75.53</v>
      </c>
      <c r="I34" s="58" t="n">
        <v>81.6</v>
      </c>
      <c r="J34" s="58"/>
      <c r="K34" s="17" t="n">
        <f aca="false">G34+H34+I34+J34</f>
        <v>233.88</v>
      </c>
      <c r="L34" s="17" t="n">
        <f aca="false">RANK(K34,K:K,0)</f>
        <v>31</v>
      </c>
      <c r="M34" s="18" t="n">
        <f aca="false">L34/C34</f>
        <v>0.462686567164179</v>
      </c>
      <c r="N34" s="58" t="s">
        <v>23</v>
      </c>
      <c r="O34" s="58"/>
    </row>
    <row r="35" customFormat="false" ht="14.25" hidden="false" customHeight="false" outlineLevel="0" collapsed="false">
      <c r="A35" s="58" t="n">
        <v>32</v>
      </c>
      <c r="B35" s="79" t="s">
        <v>1111</v>
      </c>
      <c r="C35" s="78" t="n">
        <v>67</v>
      </c>
      <c r="D35" s="78" t="s">
        <v>1143</v>
      </c>
      <c r="E35" s="78" t="n">
        <v>1613032037</v>
      </c>
      <c r="F35" s="58" t="s">
        <v>23</v>
      </c>
      <c r="G35" s="58" t="n">
        <v>76.8</v>
      </c>
      <c r="H35" s="58" t="n">
        <v>74.72</v>
      </c>
      <c r="I35" s="58" t="n">
        <v>81.556</v>
      </c>
      <c r="J35" s="58"/>
      <c r="K35" s="17" t="n">
        <f aca="false">G35+H35+I35+J35</f>
        <v>233.076</v>
      </c>
      <c r="L35" s="17" t="n">
        <f aca="false">RANK(K35,K:K,0)</f>
        <v>32</v>
      </c>
      <c r="M35" s="18" t="n">
        <f aca="false">L35/C35</f>
        <v>0.477611940298507</v>
      </c>
      <c r="N35" s="58" t="s">
        <v>23</v>
      </c>
      <c r="O35" s="58"/>
    </row>
    <row r="36" customFormat="false" ht="14.25" hidden="false" customHeight="false" outlineLevel="0" collapsed="false">
      <c r="A36" s="58" t="n">
        <v>33</v>
      </c>
      <c r="B36" s="79" t="s">
        <v>1111</v>
      </c>
      <c r="C36" s="78" t="n">
        <v>67</v>
      </c>
      <c r="D36" s="78" t="s">
        <v>1144</v>
      </c>
      <c r="E36" s="78" t="n">
        <v>1613032026</v>
      </c>
      <c r="F36" s="58" t="s">
        <v>23</v>
      </c>
      <c r="G36" s="58" t="n">
        <v>78.8</v>
      </c>
      <c r="H36" s="58" t="n">
        <v>76.54</v>
      </c>
      <c r="I36" s="58" t="n">
        <v>77.3</v>
      </c>
      <c r="J36" s="58"/>
      <c r="K36" s="17" t="n">
        <f aca="false">G36+H36+I36+J36</f>
        <v>232.64</v>
      </c>
      <c r="L36" s="17" t="n">
        <f aca="false">RANK(K36,K:K,0)</f>
        <v>33</v>
      </c>
      <c r="M36" s="18" t="n">
        <f aca="false">L36/C36</f>
        <v>0.492537313432836</v>
      </c>
      <c r="N36" s="58" t="s">
        <v>23</v>
      </c>
      <c r="O36" s="58"/>
    </row>
    <row r="37" customFormat="false" ht="14.25" hidden="false" customHeight="false" outlineLevel="0" collapsed="false">
      <c r="A37" s="58" t="n">
        <v>34</v>
      </c>
      <c r="B37" s="79" t="s">
        <v>1111</v>
      </c>
      <c r="C37" s="78" t="n">
        <v>67</v>
      </c>
      <c r="D37" s="79" t="s">
        <v>1145</v>
      </c>
      <c r="E37" s="79" t="n">
        <v>1613032029</v>
      </c>
      <c r="F37" s="58" t="s">
        <v>23</v>
      </c>
      <c r="G37" s="58" t="n">
        <v>75.74</v>
      </c>
      <c r="H37" s="58" t="n">
        <v>74.39</v>
      </c>
      <c r="I37" s="58" t="n">
        <v>82.39</v>
      </c>
      <c r="J37" s="58"/>
      <c r="K37" s="17" t="n">
        <f aca="false">G37+H37+I37+J37</f>
        <v>232.52</v>
      </c>
      <c r="L37" s="17" t="n">
        <f aca="false">RANK(K37,K:K,0)</f>
        <v>34</v>
      </c>
      <c r="M37" s="18" t="n">
        <f aca="false">L37/C37</f>
        <v>0.507462686567164</v>
      </c>
      <c r="N37" s="58" t="s">
        <v>23</v>
      </c>
      <c r="O37" s="58"/>
    </row>
    <row r="38" customFormat="false" ht="14.25" hidden="false" customHeight="false" outlineLevel="0" collapsed="false">
      <c r="A38" s="58" t="n">
        <v>35</v>
      </c>
      <c r="B38" s="79" t="s">
        <v>1111</v>
      </c>
      <c r="C38" s="79" t="n">
        <v>67</v>
      </c>
      <c r="D38" s="79" t="s">
        <v>1146</v>
      </c>
      <c r="E38" s="79" t="n">
        <v>1613032015</v>
      </c>
      <c r="F38" s="58" t="s">
        <v>23</v>
      </c>
      <c r="G38" s="58" t="n">
        <v>75.33</v>
      </c>
      <c r="H38" s="58" t="n">
        <v>76.68</v>
      </c>
      <c r="I38" s="58" t="n">
        <v>80.13</v>
      </c>
      <c r="J38" s="58"/>
      <c r="K38" s="17" t="n">
        <f aca="false">G38+H38+I38+J38</f>
        <v>232.14</v>
      </c>
      <c r="L38" s="17" t="n">
        <f aca="false">RANK(K38,K:K,0)</f>
        <v>35</v>
      </c>
      <c r="M38" s="18" t="n">
        <f aca="false">L38/C38</f>
        <v>0.522388059701493</v>
      </c>
      <c r="N38" s="58" t="s">
        <v>23</v>
      </c>
      <c r="O38" s="58"/>
    </row>
    <row r="39" customFormat="false" ht="14.25" hidden="false" customHeight="false" outlineLevel="0" collapsed="false">
      <c r="A39" s="58" t="n">
        <v>36</v>
      </c>
      <c r="B39" s="79" t="s">
        <v>1111</v>
      </c>
      <c r="C39" s="78" t="n">
        <v>67</v>
      </c>
      <c r="D39" s="78" t="s">
        <v>1147</v>
      </c>
      <c r="E39" s="78" t="n">
        <v>1613032013</v>
      </c>
      <c r="F39" s="58" t="s">
        <v>23</v>
      </c>
      <c r="G39" s="58" t="n">
        <v>79.89</v>
      </c>
      <c r="H39" s="58" t="n">
        <v>72.39</v>
      </c>
      <c r="I39" s="58" t="n">
        <v>79.57</v>
      </c>
      <c r="J39" s="58"/>
      <c r="K39" s="17" t="n">
        <f aca="false">G39+H39+I39+J39</f>
        <v>231.85</v>
      </c>
      <c r="L39" s="17" t="n">
        <f aca="false">RANK(K39,K:K,0)</f>
        <v>36</v>
      </c>
      <c r="M39" s="18" t="n">
        <f aca="false">L39/C39</f>
        <v>0.537313432835821</v>
      </c>
      <c r="N39" s="58" t="s">
        <v>23</v>
      </c>
      <c r="O39" s="58"/>
    </row>
    <row r="40" customFormat="false" ht="14.25" hidden="false" customHeight="false" outlineLevel="0" collapsed="false">
      <c r="A40" s="58" t="n">
        <v>37</v>
      </c>
      <c r="B40" s="79" t="s">
        <v>1111</v>
      </c>
      <c r="C40" s="78" t="n">
        <v>67</v>
      </c>
      <c r="D40" s="79" t="s">
        <v>1148</v>
      </c>
      <c r="E40" s="79" t="n">
        <v>1613032022</v>
      </c>
      <c r="F40" s="58" t="s">
        <v>23</v>
      </c>
      <c r="G40" s="58" t="n">
        <v>81.1</v>
      </c>
      <c r="H40" s="58" t="n">
        <v>71.41</v>
      </c>
      <c r="I40" s="58" t="n">
        <v>79.29</v>
      </c>
      <c r="J40" s="58"/>
      <c r="K40" s="17" t="n">
        <f aca="false">G40+H40+I40+J40</f>
        <v>231.8</v>
      </c>
      <c r="L40" s="17" t="n">
        <f aca="false">RANK(K40,K:K,0)</f>
        <v>37</v>
      </c>
      <c r="M40" s="18" t="n">
        <f aca="false">L40/C40</f>
        <v>0.552238805970149</v>
      </c>
      <c r="N40" s="58" t="s">
        <v>23</v>
      </c>
      <c r="O40" s="58"/>
    </row>
    <row r="41" customFormat="false" ht="14.25" hidden="false" customHeight="false" outlineLevel="0" collapsed="false">
      <c r="A41" s="58" t="n">
        <v>38</v>
      </c>
      <c r="B41" s="79" t="s">
        <v>1111</v>
      </c>
      <c r="C41" s="78" t="n">
        <v>67</v>
      </c>
      <c r="D41" s="78" t="s">
        <v>1149</v>
      </c>
      <c r="E41" s="78" t="n">
        <v>1613032036</v>
      </c>
      <c r="F41" s="58" t="s">
        <v>23</v>
      </c>
      <c r="G41" s="58" t="n">
        <v>77.83</v>
      </c>
      <c r="H41" s="58" t="n">
        <v>72.98</v>
      </c>
      <c r="I41" s="58" t="n">
        <v>80.774</v>
      </c>
      <c r="J41" s="58"/>
      <c r="K41" s="17" t="n">
        <f aca="false">G41+H41+I41+J41</f>
        <v>231.584</v>
      </c>
      <c r="L41" s="17" t="n">
        <f aca="false">RANK(K41,K:K,0)</f>
        <v>38</v>
      </c>
      <c r="M41" s="18" t="n">
        <f aca="false">L41/C41</f>
        <v>0.567164179104478</v>
      </c>
      <c r="N41" s="58" t="s">
        <v>23</v>
      </c>
      <c r="O41" s="58"/>
    </row>
    <row r="42" customFormat="false" ht="14.25" hidden="false" customHeight="false" outlineLevel="0" collapsed="false">
      <c r="A42" s="58" t="n">
        <v>39</v>
      </c>
      <c r="B42" s="79" t="s">
        <v>1111</v>
      </c>
      <c r="C42" s="78" t="n">
        <v>67</v>
      </c>
      <c r="D42" s="79" t="s">
        <v>1150</v>
      </c>
      <c r="E42" s="79" t="n">
        <v>1613032011</v>
      </c>
      <c r="F42" s="58" t="s">
        <v>23</v>
      </c>
      <c r="G42" s="58" t="n">
        <v>80.35</v>
      </c>
      <c r="H42" s="58" t="n">
        <v>73.44</v>
      </c>
      <c r="I42" s="58" t="n">
        <v>77.56</v>
      </c>
      <c r="J42" s="58"/>
      <c r="K42" s="17" t="n">
        <f aca="false">G42+H42+I42+J42</f>
        <v>231.35</v>
      </c>
      <c r="L42" s="17" t="n">
        <f aca="false">RANK(K42,K:K,0)</f>
        <v>39</v>
      </c>
      <c r="M42" s="18" t="n">
        <f aca="false">L42/C42</f>
        <v>0.582089552238806</v>
      </c>
      <c r="N42" s="58" t="s">
        <v>23</v>
      </c>
      <c r="O42" s="58"/>
    </row>
    <row r="43" customFormat="false" ht="14.25" hidden="false" customHeight="false" outlineLevel="0" collapsed="false">
      <c r="A43" s="58" t="n">
        <v>40</v>
      </c>
      <c r="B43" s="79" t="s">
        <v>1111</v>
      </c>
      <c r="C43" s="78" t="n">
        <v>67</v>
      </c>
      <c r="D43" s="79" t="s">
        <v>1151</v>
      </c>
      <c r="E43" s="79" t="n">
        <v>1613032012</v>
      </c>
      <c r="F43" s="58" t="s">
        <v>23</v>
      </c>
      <c r="G43" s="58" t="n">
        <v>77.85</v>
      </c>
      <c r="H43" s="58" t="n">
        <v>72.24</v>
      </c>
      <c r="I43" s="58" t="n">
        <v>79.13</v>
      </c>
      <c r="J43" s="58"/>
      <c r="K43" s="17" t="n">
        <f aca="false">G43+H43+I43+J43</f>
        <v>229.22</v>
      </c>
      <c r="L43" s="17" t="n">
        <f aca="false">RANK(K43,K:K,0)</f>
        <v>40</v>
      </c>
      <c r="M43" s="18" t="n">
        <f aca="false">L43/C43</f>
        <v>0.597014925373134</v>
      </c>
      <c r="N43" s="58" t="s">
        <v>23</v>
      </c>
      <c r="O43" s="58"/>
    </row>
    <row r="44" customFormat="false" ht="14.25" hidden="false" customHeight="false" outlineLevel="0" collapsed="false">
      <c r="A44" s="58" t="n">
        <v>41</v>
      </c>
      <c r="B44" s="79" t="s">
        <v>1111</v>
      </c>
      <c r="C44" s="78" t="n">
        <v>67</v>
      </c>
      <c r="D44" s="78" t="s">
        <v>1152</v>
      </c>
      <c r="E44" s="78" t="n">
        <v>1613032035</v>
      </c>
      <c r="F44" s="58" t="s">
        <v>23</v>
      </c>
      <c r="G44" s="58" t="n">
        <v>73.36</v>
      </c>
      <c r="H44" s="58" t="n">
        <v>74.98</v>
      </c>
      <c r="I44" s="58" t="n">
        <v>80.285</v>
      </c>
      <c r="J44" s="58"/>
      <c r="K44" s="17" t="n">
        <f aca="false">G44+H44+I44+J44</f>
        <v>228.625</v>
      </c>
      <c r="L44" s="17" t="n">
        <f aca="false">RANK(K44,K:K,0)</f>
        <v>41</v>
      </c>
      <c r="M44" s="18" t="n">
        <f aca="false">L44/C44</f>
        <v>0.611940298507463</v>
      </c>
      <c r="N44" s="58" t="s">
        <v>23</v>
      </c>
      <c r="O44" s="58"/>
    </row>
    <row r="45" customFormat="false" ht="14.25" hidden="false" customHeight="false" outlineLevel="0" collapsed="false">
      <c r="A45" s="58" t="n">
        <v>42</v>
      </c>
      <c r="B45" s="79" t="s">
        <v>1111</v>
      </c>
      <c r="C45" s="78" t="n">
        <v>67</v>
      </c>
      <c r="D45" s="79" t="s">
        <v>1153</v>
      </c>
      <c r="E45" s="79" t="n">
        <v>1613032020</v>
      </c>
      <c r="F45" s="58" t="s">
        <v>23</v>
      </c>
      <c r="G45" s="58" t="n">
        <v>72.76</v>
      </c>
      <c r="H45" s="58" t="n">
        <v>73.23</v>
      </c>
      <c r="I45" s="58" t="n">
        <v>81.78</v>
      </c>
      <c r="J45" s="58"/>
      <c r="K45" s="17" t="n">
        <f aca="false">G45+H45+I45+J45</f>
        <v>227.77</v>
      </c>
      <c r="L45" s="17" t="n">
        <f aca="false">RANK(K45,K:K,0)</f>
        <v>42</v>
      </c>
      <c r="M45" s="18" t="n">
        <f aca="false">L45/C45</f>
        <v>0.626865671641791</v>
      </c>
      <c r="N45" s="58" t="s">
        <v>23</v>
      </c>
      <c r="O45" s="58"/>
    </row>
    <row r="46" customFormat="false" ht="14.25" hidden="false" customHeight="false" outlineLevel="0" collapsed="false">
      <c r="A46" s="58" t="n">
        <v>43</v>
      </c>
      <c r="B46" s="79" t="s">
        <v>1111</v>
      </c>
      <c r="C46" s="78" t="n">
        <v>67</v>
      </c>
      <c r="D46" s="78" t="s">
        <v>1154</v>
      </c>
      <c r="E46" s="78" t="n">
        <v>1613032038</v>
      </c>
      <c r="F46" s="58" t="s">
        <v>23</v>
      </c>
      <c r="G46" s="58" t="n">
        <v>84.01</v>
      </c>
      <c r="H46" s="58" t="n">
        <v>73.22</v>
      </c>
      <c r="I46" s="58" t="n">
        <v>68.759</v>
      </c>
      <c r="J46" s="58"/>
      <c r="K46" s="17" t="n">
        <f aca="false">G46+H46+I46+J46</f>
        <v>225.989</v>
      </c>
      <c r="L46" s="17" t="n">
        <f aca="false">RANK(K46,K:K,0)</f>
        <v>43</v>
      </c>
      <c r="M46" s="18" t="n">
        <f aca="false">L46/C46</f>
        <v>0.641791044776119</v>
      </c>
      <c r="N46" s="58" t="s">
        <v>23</v>
      </c>
      <c r="O46" s="58"/>
    </row>
    <row r="47" customFormat="false" ht="14.25" hidden="false" customHeight="false" outlineLevel="0" collapsed="false">
      <c r="A47" s="58" t="n">
        <v>44</v>
      </c>
      <c r="B47" s="79" t="s">
        <v>1111</v>
      </c>
      <c r="C47" s="78" t="n">
        <v>67</v>
      </c>
      <c r="D47" s="78" t="s">
        <v>1155</v>
      </c>
      <c r="E47" s="78" t="n">
        <v>1613032041</v>
      </c>
      <c r="F47" s="58" t="s">
        <v>23</v>
      </c>
      <c r="G47" s="58" t="n">
        <v>74.37</v>
      </c>
      <c r="H47" s="58" t="n">
        <v>73.49</v>
      </c>
      <c r="I47" s="58" t="n">
        <v>77.681</v>
      </c>
      <c r="J47" s="58"/>
      <c r="K47" s="17" t="n">
        <f aca="false">G47+H47+I47+J47</f>
        <v>225.541</v>
      </c>
      <c r="L47" s="17" t="n">
        <f aca="false">RANK(K47,K:K,0)</f>
        <v>44</v>
      </c>
      <c r="M47" s="18" t="n">
        <f aca="false">L47/C47</f>
        <v>0.656716417910448</v>
      </c>
      <c r="N47" s="58" t="s">
        <v>23</v>
      </c>
      <c r="O47" s="58"/>
    </row>
    <row r="48" customFormat="false" ht="14.25" hidden="false" customHeight="false" outlineLevel="0" collapsed="false">
      <c r="A48" s="58" t="n">
        <v>45</v>
      </c>
      <c r="B48" s="79" t="s">
        <v>1111</v>
      </c>
      <c r="C48" s="79" t="n">
        <v>67</v>
      </c>
      <c r="D48" s="79" t="s">
        <v>1156</v>
      </c>
      <c r="E48" s="79" t="n">
        <v>1613032014</v>
      </c>
      <c r="F48" s="58" t="s">
        <v>23</v>
      </c>
      <c r="G48" s="58" t="n">
        <v>80.32</v>
      </c>
      <c r="H48" s="58" t="n">
        <v>68.39</v>
      </c>
      <c r="I48" s="58" t="n">
        <v>74.84</v>
      </c>
      <c r="J48" s="58"/>
      <c r="K48" s="17" t="n">
        <f aca="false">G48+H48+I48+J48</f>
        <v>223.55</v>
      </c>
      <c r="L48" s="17" t="n">
        <f aca="false">RANK(K48,K:K,0)</f>
        <v>45</v>
      </c>
      <c r="M48" s="18" t="n">
        <f aca="false">L48/C48</f>
        <v>0.671641791044776</v>
      </c>
      <c r="N48" s="58" t="s">
        <v>23</v>
      </c>
      <c r="O48" s="58"/>
    </row>
    <row r="49" customFormat="false" ht="14.25" hidden="false" customHeight="false" outlineLevel="0" collapsed="false">
      <c r="A49" s="58" t="n">
        <v>46</v>
      </c>
      <c r="B49" s="79" t="s">
        <v>1111</v>
      </c>
      <c r="C49" s="79" t="n">
        <v>67</v>
      </c>
      <c r="D49" s="79" t="s">
        <v>1157</v>
      </c>
      <c r="E49" s="79" t="n">
        <v>1502042021</v>
      </c>
      <c r="F49" s="58" t="s">
        <v>23</v>
      </c>
      <c r="G49" s="58" t="n">
        <v>74.8</v>
      </c>
      <c r="H49" s="58" t="n">
        <v>73.38</v>
      </c>
      <c r="I49" s="58" t="n">
        <v>74.08</v>
      </c>
      <c r="J49" s="58"/>
      <c r="K49" s="17" t="n">
        <f aca="false">G49+H49+I49+J49</f>
        <v>222.26</v>
      </c>
      <c r="L49" s="17" t="n">
        <f aca="false">RANK(K49,K:K,0)</f>
        <v>46</v>
      </c>
      <c r="M49" s="18" t="n">
        <f aca="false">L49/C49</f>
        <v>0.686567164179105</v>
      </c>
      <c r="N49" s="58" t="s">
        <v>23</v>
      </c>
      <c r="O49" s="58"/>
    </row>
    <row r="50" customFormat="false" ht="14.25" hidden="false" customHeight="false" outlineLevel="0" collapsed="false">
      <c r="A50" s="58" t="n">
        <v>47</v>
      </c>
      <c r="B50" s="79" t="s">
        <v>1111</v>
      </c>
      <c r="C50" s="78" t="n">
        <v>67</v>
      </c>
      <c r="D50" s="79" t="s">
        <v>1158</v>
      </c>
      <c r="E50" s="79" t="n">
        <v>1613032024</v>
      </c>
      <c r="F50" s="58" t="s">
        <v>23</v>
      </c>
      <c r="G50" s="58" t="n">
        <v>73.43</v>
      </c>
      <c r="H50" s="58" t="n">
        <v>71.93</v>
      </c>
      <c r="I50" s="58" t="n">
        <v>76.89</v>
      </c>
      <c r="J50" s="58"/>
      <c r="K50" s="17" t="n">
        <f aca="false">G50+H50+I50+J50</f>
        <v>222.25</v>
      </c>
      <c r="L50" s="17" t="n">
        <f aca="false">RANK(K50,K:K,0)</f>
        <v>47</v>
      </c>
      <c r="M50" s="18" t="n">
        <f aca="false">L50/C50</f>
        <v>0.701492537313433</v>
      </c>
      <c r="N50" s="58" t="s">
        <v>23</v>
      </c>
      <c r="O50" s="58"/>
    </row>
    <row r="51" customFormat="false" ht="14.25" hidden="false" customHeight="false" outlineLevel="0" collapsed="false">
      <c r="A51" s="58" t="n">
        <v>48</v>
      </c>
      <c r="B51" s="79" t="s">
        <v>1111</v>
      </c>
      <c r="C51" s="79" t="n">
        <v>67</v>
      </c>
      <c r="D51" s="79" t="s">
        <v>1159</v>
      </c>
      <c r="E51" s="79" t="n">
        <v>1613032005</v>
      </c>
      <c r="F51" s="58" t="s">
        <v>23</v>
      </c>
      <c r="G51" s="58" t="n">
        <v>74.95</v>
      </c>
      <c r="H51" s="58" t="n">
        <v>71.49</v>
      </c>
      <c r="I51" s="58" t="n">
        <v>74.45</v>
      </c>
      <c r="J51" s="58"/>
      <c r="K51" s="17" t="n">
        <f aca="false">G51+H51+I51+J51</f>
        <v>220.89</v>
      </c>
      <c r="L51" s="17" t="n">
        <f aca="false">RANK(K51,K:K,0)</f>
        <v>48</v>
      </c>
      <c r="M51" s="18" t="n">
        <f aca="false">L51/C51</f>
        <v>0.716417910447761</v>
      </c>
      <c r="N51" s="58" t="s">
        <v>23</v>
      </c>
      <c r="O51" s="58"/>
    </row>
    <row r="52" customFormat="false" ht="14.25" hidden="false" customHeight="false" outlineLevel="0" collapsed="false">
      <c r="A52" s="58" t="n">
        <v>49</v>
      </c>
      <c r="B52" s="79" t="s">
        <v>1111</v>
      </c>
      <c r="C52" s="78" t="n">
        <v>67</v>
      </c>
      <c r="D52" s="78" t="s">
        <v>1160</v>
      </c>
      <c r="E52" s="78" t="n">
        <v>1613032056</v>
      </c>
      <c r="F52" s="58" t="s">
        <v>23</v>
      </c>
      <c r="G52" s="58" t="n">
        <v>72.29</v>
      </c>
      <c r="H52" s="58" t="n">
        <v>72.2</v>
      </c>
      <c r="I52" s="58" t="n">
        <v>76.273</v>
      </c>
      <c r="J52" s="58"/>
      <c r="K52" s="17" t="n">
        <f aca="false">G52+H52+I52+J52</f>
        <v>220.763</v>
      </c>
      <c r="L52" s="17" t="n">
        <f aca="false">RANK(K52,K:K,0)</f>
        <v>49</v>
      </c>
      <c r="M52" s="18" t="n">
        <f aca="false">L52/C52</f>
        <v>0.73134328358209</v>
      </c>
      <c r="N52" s="58" t="s">
        <v>23</v>
      </c>
      <c r="O52" s="58"/>
    </row>
    <row r="53" customFormat="false" ht="14.25" hidden="false" customHeight="false" outlineLevel="0" collapsed="false">
      <c r="A53" s="58" t="n">
        <v>50</v>
      </c>
      <c r="B53" s="79" t="s">
        <v>1111</v>
      </c>
      <c r="C53" s="78" t="n">
        <v>67</v>
      </c>
      <c r="D53" s="78" t="s">
        <v>1161</v>
      </c>
      <c r="E53" s="78" t="n">
        <v>1613032048</v>
      </c>
      <c r="F53" s="58" t="s">
        <v>23</v>
      </c>
      <c r="G53" s="58" t="n">
        <v>70.93</v>
      </c>
      <c r="H53" s="58" t="n">
        <v>72.61</v>
      </c>
      <c r="I53" s="58" t="n">
        <v>77.127</v>
      </c>
      <c r="J53" s="58"/>
      <c r="K53" s="17" t="n">
        <f aca="false">G53+H53+I53+J53</f>
        <v>220.667</v>
      </c>
      <c r="L53" s="17" t="n">
        <f aca="false">RANK(K53,K:K,0)</f>
        <v>50</v>
      </c>
      <c r="M53" s="18" t="n">
        <f aca="false">L53/C53</f>
        <v>0.746268656716418</v>
      </c>
      <c r="N53" s="58" t="s">
        <v>23</v>
      </c>
      <c r="O53" s="58"/>
    </row>
    <row r="54" customFormat="false" ht="14.25" hidden="false" customHeight="false" outlineLevel="0" collapsed="false">
      <c r="A54" s="58" t="n">
        <v>51</v>
      </c>
      <c r="B54" s="79" t="s">
        <v>1111</v>
      </c>
      <c r="C54" s="78" t="n">
        <v>67</v>
      </c>
      <c r="D54" s="78" t="s">
        <v>1162</v>
      </c>
      <c r="E54" s="78" t="n">
        <v>1613032047</v>
      </c>
      <c r="F54" s="58" t="s">
        <v>23</v>
      </c>
      <c r="G54" s="58" t="n">
        <v>74.9</v>
      </c>
      <c r="H54" s="58" t="n">
        <v>68.57</v>
      </c>
      <c r="I54" s="58" t="n">
        <v>76.545</v>
      </c>
      <c r="J54" s="58"/>
      <c r="K54" s="17" t="n">
        <f aca="false">G54+H54+I54+J54</f>
        <v>220.015</v>
      </c>
      <c r="L54" s="17" t="n">
        <f aca="false">RANK(K54,K:K,0)</f>
        <v>51</v>
      </c>
      <c r="M54" s="18" t="n">
        <f aca="false">L54/C54</f>
        <v>0.761194029850746</v>
      </c>
      <c r="N54" s="58" t="s">
        <v>23</v>
      </c>
      <c r="O54" s="58"/>
    </row>
    <row r="55" customFormat="false" ht="14.25" hidden="false" customHeight="false" outlineLevel="0" collapsed="false">
      <c r="A55" s="58" t="n">
        <v>52</v>
      </c>
      <c r="B55" s="79" t="s">
        <v>1111</v>
      </c>
      <c r="C55" s="78" t="n">
        <v>67</v>
      </c>
      <c r="D55" s="78" t="s">
        <v>1030</v>
      </c>
      <c r="E55" s="78" t="n">
        <v>1613032062</v>
      </c>
      <c r="F55" s="58" t="s">
        <v>23</v>
      </c>
      <c r="G55" s="58" t="n">
        <v>76.71</v>
      </c>
      <c r="H55" s="58" t="n">
        <v>65.67</v>
      </c>
      <c r="I55" s="58" t="n">
        <v>76.071</v>
      </c>
      <c r="J55" s="58"/>
      <c r="K55" s="17" t="n">
        <f aca="false">G55+H55+I55+J55</f>
        <v>218.451</v>
      </c>
      <c r="L55" s="17" t="n">
        <f aca="false">RANK(K55,K:K,0)</f>
        <v>52</v>
      </c>
      <c r="M55" s="18" t="n">
        <f aca="false">L55/C55</f>
        <v>0.776119402985075</v>
      </c>
      <c r="N55" s="58" t="s">
        <v>23</v>
      </c>
      <c r="O55" s="58"/>
    </row>
    <row r="56" customFormat="false" ht="14.25" hidden="false" customHeight="false" outlineLevel="0" collapsed="false">
      <c r="A56" s="58" t="n">
        <v>53</v>
      </c>
      <c r="B56" s="79" t="s">
        <v>1111</v>
      </c>
      <c r="C56" s="78" t="n">
        <v>67</v>
      </c>
      <c r="D56" s="79" t="s">
        <v>1163</v>
      </c>
      <c r="E56" s="78" t="n">
        <v>1613032018</v>
      </c>
      <c r="F56" s="58" t="s">
        <v>23</v>
      </c>
      <c r="G56" s="58" t="n">
        <v>71.87</v>
      </c>
      <c r="H56" s="58" t="n">
        <v>67.37</v>
      </c>
      <c r="I56" s="58" t="n">
        <v>74.99</v>
      </c>
      <c r="J56" s="58"/>
      <c r="K56" s="17" t="n">
        <f aca="false">G56+H56+I56+J56</f>
        <v>214.23</v>
      </c>
      <c r="L56" s="17" t="n">
        <f aca="false">RANK(K56,K:K,0)</f>
        <v>53</v>
      </c>
      <c r="M56" s="18" t="n">
        <f aca="false">L56/C56</f>
        <v>0.791044776119403</v>
      </c>
      <c r="N56" s="58" t="s">
        <v>23</v>
      </c>
      <c r="O56" s="58"/>
    </row>
    <row r="57" customFormat="false" ht="14.25" hidden="false" customHeight="false" outlineLevel="0" collapsed="false">
      <c r="A57" s="58" t="n">
        <v>54</v>
      </c>
      <c r="B57" s="79" t="s">
        <v>1111</v>
      </c>
      <c r="C57" s="79" t="n">
        <v>67</v>
      </c>
      <c r="D57" s="79" t="s">
        <v>1164</v>
      </c>
      <c r="E57" s="79" t="n">
        <v>1613032025</v>
      </c>
      <c r="F57" s="58" t="s">
        <v>23</v>
      </c>
      <c r="G57" s="58" t="n">
        <v>72.17</v>
      </c>
      <c r="H57" s="58" t="n">
        <v>68.86</v>
      </c>
      <c r="I57" s="58" t="n">
        <v>72.95</v>
      </c>
      <c r="J57" s="58"/>
      <c r="K57" s="17" t="n">
        <f aca="false">G57+H57+I57+J57</f>
        <v>213.98</v>
      </c>
      <c r="L57" s="17" t="n">
        <f aca="false">RANK(K57,K:K,0)</f>
        <v>54</v>
      </c>
      <c r="M57" s="18" t="n">
        <f aca="false">L57/C57</f>
        <v>0.805970149253731</v>
      </c>
      <c r="N57" s="58" t="s">
        <v>23</v>
      </c>
      <c r="O57" s="58"/>
    </row>
    <row r="58" customFormat="false" ht="14.25" hidden="false" customHeight="false" outlineLevel="0" collapsed="false">
      <c r="A58" s="58" t="n">
        <v>55</v>
      </c>
      <c r="B58" s="79" t="s">
        <v>1111</v>
      </c>
      <c r="C58" s="78" t="n">
        <v>67</v>
      </c>
      <c r="D58" s="79" t="s">
        <v>1165</v>
      </c>
      <c r="E58" s="79" t="n">
        <v>1613032017</v>
      </c>
      <c r="F58" s="58" t="s">
        <v>23</v>
      </c>
      <c r="G58" s="58" t="n">
        <v>67.94</v>
      </c>
      <c r="H58" s="58" t="n">
        <v>68.3</v>
      </c>
      <c r="I58" s="58" t="n">
        <v>75.89</v>
      </c>
      <c r="J58" s="58"/>
      <c r="K58" s="17" t="n">
        <f aca="false">G58+H58+I58+J58</f>
        <v>212.13</v>
      </c>
      <c r="L58" s="17" t="n">
        <f aca="false">RANK(K58,K:K,0)</f>
        <v>55</v>
      </c>
      <c r="M58" s="18" t="n">
        <f aca="false">L58/C58</f>
        <v>0.82089552238806</v>
      </c>
      <c r="N58" s="58" t="s">
        <v>23</v>
      </c>
      <c r="O58" s="58"/>
    </row>
    <row r="59" customFormat="false" ht="14.25" hidden="false" customHeight="false" outlineLevel="0" collapsed="false">
      <c r="A59" s="58" t="n">
        <v>56</v>
      </c>
      <c r="B59" s="79" t="s">
        <v>1111</v>
      </c>
      <c r="C59" s="78" t="n">
        <v>67</v>
      </c>
      <c r="D59" s="79" t="s">
        <v>1166</v>
      </c>
      <c r="E59" s="79" t="n">
        <v>1613032006</v>
      </c>
      <c r="F59" s="58" t="s">
        <v>23</v>
      </c>
      <c r="G59" s="58" t="n">
        <v>69.4</v>
      </c>
      <c r="H59" s="58" t="n">
        <v>66.23</v>
      </c>
      <c r="I59" s="58" t="n">
        <v>74.88</v>
      </c>
      <c r="J59" s="58"/>
      <c r="K59" s="17" t="n">
        <f aca="false">G59+H59+I59+J59</f>
        <v>210.51</v>
      </c>
      <c r="L59" s="17" t="n">
        <f aca="false">RANK(K59,K:K,0)</f>
        <v>56</v>
      </c>
      <c r="M59" s="18" t="n">
        <f aca="false">L59/C59</f>
        <v>0.835820895522388</v>
      </c>
      <c r="N59" s="58" t="s">
        <v>23</v>
      </c>
      <c r="O59" s="58"/>
    </row>
    <row r="60" customFormat="false" ht="14.25" hidden="false" customHeight="false" outlineLevel="0" collapsed="false">
      <c r="A60" s="58" t="n">
        <v>57</v>
      </c>
      <c r="B60" s="79" t="s">
        <v>1111</v>
      </c>
      <c r="C60" s="78" t="n">
        <v>67</v>
      </c>
      <c r="D60" s="78" t="s">
        <v>1167</v>
      </c>
      <c r="E60" s="78" t="n">
        <v>1613032059</v>
      </c>
      <c r="F60" s="58" t="s">
        <v>23</v>
      </c>
      <c r="G60" s="58" t="n">
        <v>71.82</v>
      </c>
      <c r="H60" s="58" t="n">
        <v>66.31</v>
      </c>
      <c r="I60" s="58" t="n">
        <v>71.969</v>
      </c>
      <c r="J60" s="58"/>
      <c r="K60" s="17" t="n">
        <f aca="false">G60+H60+I60+J60</f>
        <v>210.099</v>
      </c>
      <c r="L60" s="17" t="n">
        <f aca="false">RANK(K60,K:K,0)</f>
        <v>57</v>
      </c>
      <c r="M60" s="18" t="n">
        <f aca="false">L60/C60</f>
        <v>0.850746268656716</v>
      </c>
      <c r="N60" s="58" t="s">
        <v>23</v>
      </c>
      <c r="O60" s="58"/>
    </row>
    <row r="61" customFormat="false" ht="14.25" hidden="false" customHeight="false" outlineLevel="0" collapsed="false">
      <c r="A61" s="58" t="n">
        <v>58</v>
      </c>
      <c r="B61" s="79" t="s">
        <v>1111</v>
      </c>
      <c r="C61" s="79" t="n">
        <v>67</v>
      </c>
      <c r="D61" s="79" t="s">
        <v>1168</v>
      </c>
      <c r="E61" s="79" t="n">
        <v>1514032025</v>
      </c>
      <c r="F61" s="58" t="s">
        <v>23</v>
      </c>
      <c r="G61" s="58" t="n">
        <v>73.17</v>
      </c>
      <c r="H61" s="58" t="n">
        <v>71.01</v>
      </c>
      <c r="I61" s="58" t="n">
        <v>65.3</v>
      </c>
      <c r="J61" s="58"/>
      <c r="K61" s="17" t="n">
        <f aca="false">G61+H61+I61+J61</f>
        <v>209.48</v>
      </c>
      <c r="L61" s="17" t="n">
        <f aca="false">RANK(K61,K:K,0)</f>
        <v>58</v>
      </c>
      <c r="M61" s="18" t="n">
        <f aca="false">L61/C61</f>
        <v>0.865671641791045</v>
      </c>
      <c r="N61" s="58" t="s">
        <v>23</v>
      </c>
      <c r="O61" s="58"/>
    </row>
    <row r="62" customFormat="false" ht="14.25" hidden="false" customHeight="false" outlineLevel="0" collapsed="false">
      <c r="A62" s="58" t="n">
        <v>59</v>
      </c>
      <c r="B62" s="79" t="s">
        <v>1111</v>
      </c>
      <c r="C62" s="78" t="n">
        <v>67</v>
      </c>
      <c r="D62" s="79" t="s">
        <v>1169</v>
      </c>
      <c r="E62" s="79" t="n">
        <v>1613032019</v>
      </c>
      <c r="F62" s="58" t="s">
        <v>23</v>
      </c>
      <c r="G62" s="58" t="n">
        <v>67.32</v>
      </c>
      <c r="H62" s="58" t="n">
        <v>66.42</v>
      </c>
      <c r="I62" s="58" t="n">
        <v>75.43</v>
      </c>
      <c r="J62" s="58"/>
      <c r="K62" s="17" t="n">
        <f aca="false">G62+H62+I62+J62</f>
        <v>209.17</v>
      </c>
      <c r="L62" s="17" t="n">
        <f aca="false">RANK(K62,K:K,0)</f>
        <v>59</v>
      </c>
      <c r="M62" s="18" t="n">
        <f aca="false">L62/C62</f>
        <v>0.880597014925373</v>
      </c>
      <c r="N62" s="58" t="s">
        <v>23</v>
      </c>
      <c r="O62" s="58"/>
    </row>
    <row r="63" customFormat="false" ht="14.25" hidden="false" customHeight="false" outlineLevel="0" collapsed="false">
      <c r="A63" s="58" t="n">
        <v>60</v>
      </c>
      <c r="B63" s="79" t="s">
        <v>1111</v>
      </c>
      <c r="C63" s="78" t="n">
        <v>67</v>
      </c>
      <c r="D63" s="78" t="s">
        <v>1170</v>
      </c>
      <c r="E63" s="78" t="n">
        <v>1613032049</v>
      </c>
      <c r="F63" s="58" t="s">
        <v>23</v>
      </c>
      <c r="G63" s="58" t="n">
        <v>68.32</v>
      </c>
      <c r="H63" s="58" t="n">
        <v>64.94</v>
      </c>
      <c r="I63" s="58" t="n">
        <v>74.543</v>
      </c>
      <c r="J63" s="58"/>
      <c r="K63" s="17" t="n">
        <f aca="false">G63+H63+I63+J63</f>
        <v>207.803</v>
      </c>
      <c r="L63" s="17" t="n">
        <f aca="false">RANK(K63,K:K,0)</f>
        <v>60</v>
      </c>
      <c r="M63" s="18" t="n">
        <f aca="false">L63/C63</f>
        <v>0.895522388059702</v>
      </c>
      <c r="N63" s="58" t="s">
        <v>23</v>
      </c>
      <c r="O63" s="58"/>
    </row>
    <row r="64" customFormat="false" ht="14.25" hidden="false" customHeight="false" outlineLevel="0" collapsed="false">
      <c r="A64" s="58" t="n">
        <v>61</v>
      </c>
      <c r="B64" s="79" t="s">
        <v>1111</v>
      </c>
      <c r="C64" s="78" t="n">
        <v>67</v>
      </c>
      <c r="D64" s="78" t="s">
        <v>1171</v>
      </c>
      <c r="E64" s="78" t="n">
        <v>1613032043</v>
      </c>
      <c r="F64" s="58" t="s">
        <v>23</v>
      </c>
      <c r="G64" s="58" t="n">
        <v>70.17</v>
      </c>
      <c r="H64" s="58" t="n">
        <v>65.1</v>
      </c>
      <c r="I64" s="58" t="n">
        <v>72.311</v>
      </c>
      <c r="J64" s="58"/>
      <c r="K64" s="17" t="n">
        <f aca="false">G64+H64+I64+J64</f>
        <v>207.581</v>
      </c>
      <c r="L64" s="17" t="n">
        <f aca="false">RANK(K64,K:K,0)</f>
        <v>61</v>
      </c>
      <c r="M64" s="18" t="n">
        <f aca="false">L64/C64</f>
        <v>0.91044776119403</v>
      </c>
      <c r="N64" s="58" t="s">
        <v>23</v>
      </c>
      <c r="O64" s="58"/>
    </row>
    <row r="65" customFormat="false" ht="14.25" hidden="false" customHeight="false" outlineLevel="0" collapsed="false">
      <c r="A65" s="58" t="n">
        <v>62</v>
      </c>
      <c r="B65" s="79" t="s">
        <v>1111</v>
      </c>
      <c r="C65" s="78" t="n">
        <v>67</v>
      </c>
      <c r="D65" s="78" t="s">
        <v>1172</v>
      </c>
      <c r="E65" s="78" t="n">
        <v>1613032046</v>
      </c>
      <c r="F65" s="58" t="s">
        <v>23</v>
      </c>
      <c r="G65" s="58" t="n">
        <v>65.97</v>
      </c>
      <c r="H65" s="58" t="n">
        <v>59.48</v>
      </c>
      <c r="I65" s="58" t="n">
        <v>78.523</v>
      </c>
      <c r="J65" s="58"/>
      <c r="K65" s="17" t="n">
        <f aca="false">G65+H65+I65+J65</f>
        <v>203.973</v>
      </c>
      <c r="L65" s="17" t="n">
        <f aca="false">RANK(K65,K:K,0)</f>
        <v>62</v>
      </c>
      <c r="M65" s="18" t="n">
        <f aca="false">L65/C65</f>
        <v>0.925373134328358</v>
      </c>
      <c r="N65" s="58" t="s">
        <v>23</v>
      </c>
      <c r="O65" s="58"/>
    </row>
    <row r="66" customFormat="false" ht="14.25" hidden="false" customHeight="false" outlineLevel="0" collapsed="false">
      <c r="A66" s="58" t="n">
        <v>63</v>
      </c>
      <c r="B66" s="79" t="s">
        <v>1111</v>
      </c>
      <c r="C66" s="78" t="n">
        <v>67</v>
      </c>
      <c r="D66" s="78" t="s">
        <v>1173</v>
      </c>
      <c r="E66" s="78" t="n">
        <v>1613032045</v>
      </c>
      <c r="F66" s="58" t="s">
        <v>23</v>
      </c>
      <c r="G66" s="58" t="n">
        <v>73.49</v>
      </c>
      <c r="H66" s="58" t="n">
        <v>56.91</v>
      </c>
      <c r="I66" s="58" t="n">
        <v>72.086</v>
      </c>
      <c r="J66" s="58"/>
      <c r="K66" s="17" t="n">
        <f aca="false">G66+H66+I66+J66</f>
        <v>202.486</v>
      </c>
      <c r="L66" s="17" t="n">
        <f aca="false">RANK(K66,K:K,0)</f>
        <v>63</v>
      </c>
      <c r="M66" s="18" t="n">
        <f aca="false">L66/C66</f>
        <v>0.940298507462687</v>
      </c>
      <c r="N66" s="58" t="s">
        <v>23</v>
      </c>
      <c r="O66" s="58"/>
    </row>
    <row r="67" customFormat="false" ht="14.25" hidden="false" customHeight="false" outlineLevel="0" collapsed="false">
      <c r="A67" s="58" t="n">
        <v>64</v>
      </c>
      <c r="B67" s="79" t="s">
        <v>1111</v>
      </c>
      <c r="C67" s="79" t="n">
        <v>67</v>
      </c>
      <c r="D67" s="79" t="s">
        <v>1174</v>
      </c>
      <c r="E67" s="79" t="n">
        <v>1613032027</v>
      </c>
      <c r="F67" s="58" t="s">
        <v>23</v>
      </c>
      <c r="G67" s="58" t="n">
        <v>71.06</v>
      </c>
      <c r="H67" s="58" t="n">
        <v>60.95</v>
      </c>
      <c r="I67" s="58" t="n">
        <v>69.8</v>
      </c>
      <c r="J67" s="58"/>
      <c r="K67" s="17" t="n">
        <f aca="false">G67+H67+I67+J67</f>
        <v>201.81</v>
      </c>
      <c r="L67" s="17" t="n">
        <f aca="false">RANK(K67,K:K,0)</f>
        <v>64</v>
      </c>
      <c r="M67" s="18" t="n">
        <f aca="false">L67/C67</f>
        <v>0.955223880597015</v>
      </c>
      <c r="N67" s="58" t="s">
        <v>23</v>
      </c>
      <c r="O67" s="58"/>
    </row>
    <row r="68" customFormat="false" ht="14.25" hidden="false" customHeight="false" outlineLevel="0" collapsed="false">
      <c r="A68" s="58" t="n">
        <v>65</v>
      </c>
      <c r="B68" s="79" t="s">
        <v>1111</v>
      </c>
      <c r="C68" s="78" t="n">
        <v>67</v>
      </c>
      <c r="D68" s="78" t="s">
        <v>1175</v>
      </c>
      <c r="E68" s="78" t="n">
        <v>1613032050</v>
      </c>
      <c r="F68" s="58" t="s">
        <v>23</v>
      </c>
      <c r="G68" s="58" t="n">
        <v>62.07</v>
      </c>
      <c r="H68" s="58" t="n">
        <v>63.78</v>
      </c>
      <c r="I68" s="58" t="n">
        <v>75.061</v>
      </c>
      <c r="J68" s="58"/>
      <c r="K68" s="17" t="n">
        <f aca="false">G68+H68+I68+J68</f>
        <v>200.911</v>
      </c>
      <c r="L68" s="17" t="n">
        <f aca="false">RANK(K68,K:K,0)</f>
        <v>65</v>
      </c>
      <c r="M68" s="18" t="n">
        <f aca="false">L68/C68</f>
        <v>0.970149253731343</v>
      </c>
      <c r="N68" s="58" t="s">
        <v>23</v>
      </c>
      <c r="O68" s="58"/>
    </row>
    <row r="69" customFormat="false" ht="14.25" hidden="false" customHeight="false" outlineLevel="0" collapsed="false">
      <c r="A69" s="58" t="n">
        <v>66</v>
      </c>
      <c r="B69" s="79" t="s">
        <v>1111</v>
      </c>
      <c r="C69" s="78" t="n">
        <v>67</v>
      </c>
      <c r="D69" s="78" t="s">
        <v>1176</v>
      </c>
      <c r="E69" s="78" t="n">
        <v>1613032042</v>
      </c>
      <c r="F69" s="58" t="s">
        <v>23</v>
      </c>
      <c r="G69" s="58" t="n">
        <v>65.51</v>
      </c>
      <c r="H69" s="58" t="n">
        <v>60.53</v>
      </c>
      <c r="I69" s="58" t="n">
        <v>66.194</v>
      </c>
      <c r="J69" s="58"/>
      <c r="K69" s="17" t="n">
        <f aca="false">G69+H69+I69+J69</f>
        <v>192.234</v>
      </c>
      <c r="L69" s="17" t="n">
        <f aca="false">RANK(K69,K:K,0)</f>
        <v>66</v>
      </c>
      <c r="M69" s="18" t="n">
        <f aca="false">L69/C69</f>
        <v>0.985074626865672</v>
      </c>
      <c r="N69" s="58" t="s">
        <v>23</v>
      </c>
      <c r="O69" s="58"/>
    </row>
    <row r="70" customFormat="false" ht="14.25" hidden="false" customHeight="false" outlineLevel="0" collapsed="false">
      <c r="A70" s="58" t="n">
        <v>67</v>
      </c>
      <c r="B70" s="79" t="s">
        <v>1111</v>
      </c>
      <c r="C70" s="78" t="n">
        <v>67</v>
      </c>
      <c r="D70" s="78" t="s">
        <v>1177</v>
      </c>
      <c r="E70" s="78" t="n">
        <v>1313032103</v>
      </c>
      <c r="F70" s="58" t="s">
        <v>23</v>
      </c>
      <c r="G70" s="58"/>
      <c r="H70" s="58" t="n">
        <v>65.85</v>
      </c>
      <c r="I70" s="58" t="n">
        <v>73.444</v>
      </c>
      <c r="J70" s="58"/>
      <c r="K70" s="17" t="n">
        <f aca="false">G70+H70+I70+J70</f>
        <v>139.294</v>
      </c>
      <c r="L70" s="17" t="n">
        <f aca="false">RANK(K70,K:K,0)</f>
        <v>67</v>
      </c>
      <c r="M70" s="18" t="n">
        <f aca="false">L70/C70</f>
        <v>1</v>
      </c>
      <c r="N70" s="58" t="s">
        <v>23</v>
      </c>
      <c r="O70" s="58"/>
    </row>
    <row r="71" s="26" customFormat="true" ht="14.25" hidden="false" customHeight="false" outlineLevel="0" collapsed="false">
      <c r="A71" s="22" t="s">
        <v>74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3"/>
      <c r="M71" s="24"/>
      <c r="N71" s="24"/>
      <c r="O71" s="25"/>
    </row>
    <row r="72" s="26" customFormat="true" ht="14.25" hidden="false" customHeight="false" outlineLevel="0" collapsed="false">
      <c r="A72" s="27"/>
      <c r="B72" s="28" t="s">
        <v>75</v>
      </c>
      <c r="C72" s="29" t="s">
        <v>76</v>
      </c>
      <c r="D72" s="29"/>
      <c r="E72" s="30"/>
      <c r="F72" s="30"/>
      <c r="G72" s="30"/>
      <c r="H72" s="30"/>
      <c r="I72" s="30"/>
      <c r="J72" s="27"/>
      <c r="K72" s="27"/>
      <c r="L72" s="27"/>
      <c r="M72" s="31"/>
      <c r="N72" s="31"/>
      <c r="O72" s="25"/>
    </row>
    <row r="73" s="32" customFormat="true" ht="14.25" hidden="false" customHeight="false" outlineLevel="0" collapsed="false">
      <c r="C73" s="33" t="s">
        <v>77</v>
      </c>
      <c r="D73" s="29"/>
      <c r="E73" s="33"/>
      <c r="F73" s="33"/>
      <c r="G73" s="33"/>
      <c r="H73" s="33"/>
      <c r="I73" s="33"/>
      <c r="J73" s="33"/>
      <c r="K73" s="33"/>
      <c r="L73" s="33"/>
      <c r="M73" s="34"/>
      <c r="N73" s="35"/>
    </row>
    <row r="74" s="32" customFormat="true" ht="14.25" hidden="false" customHeight="false" outlineLevel="0" collapsed="false">
      <c r="A74" s="28"/>
      <c r="B74" s="28"/>
      <c r="C74" s="33" t="s">
        <v>78</v>
      </c>
      <c r="D74" s="29"/>
      <c r="E74" s="33"/>
      <c r="F74" s="33"/>
      <c r="G74" s="33"/>
      <c r="H74" s="33"/>
      <c r="I74" s="33"/>
      <c r="J74" s="33"/>
      <c r="K74" s="33"/>
      <c r="L74" s="33"/>
      <c r="M74" s="36"/>
      <c r="N74" s="35"/>
    </row>
    <row r="75" s="32" customFormat="true" ht="14.25" hidden="false" customHeight="false" outlineLevel="0" collapsed="false">
      <c r="A75" s="29"/>
      <c r="B75" s="29"/>
      <c r="C75" s="37" t="s">
        <v>79</v>
      </c>
      <c r="J75" s="30"/>
      <c r="K75" s="30"/>
      <c r="L75" s="30"/>
      <c r="M75" s="38"/>
      <c r="N75" s="35"/>
    </row>
    <row r="76" s="32" customFormat="true" ht="14.25" hidden="false" customHeight="false" outlineLevel="0" collapsed="false">
      <c r="A76" s="29"/>
      <c r="B76" s="29"/>
      <c r="C76" s="32" t="s">
        <v>80</v>
      </c>
      <c r="D76" s="29"/>
      <c r="E76" s="29"/>
      <c r="F76" s="29"/>
      <c r="G76" s="29"/>
      <c r="H76" s="29"/>
      <c r="I76" s="29"/>
      <c r="J76" s="29"/>
      <c r="K76" s="29"/>
      <c r="L76" s="29"/>
      <c r="M76" s="36"/>
      <c r="N76" s="35"/>
    </row>
  </sheetData>
  <mergeCells count="2">
    <mergeCell ref="A1:N1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1.62"/>
    <col collapsed="false" customWidth="true" hidden="false" outlineLevel="0" max="3" min="3" style="2" width="7.87"/>
    <col collapsed="false" customWidth="true" hidden="false" outlineLevel="0" max="4" min="4" style="2" width="8.5"/>
    <col collapsed="false" customWidth="true" hidden="false" outlineLevel="0" max="5" min="5" style="2" width="10.99"/>
    <col collapsed="false" customWidth="true" hidden="false" outlineLevel="0" max="6" min="6" style="2" width="7.74"/>
    <col collapsed="false" customWidth="true" hidden="false" outlineLevel="0" max="7" min="7" style="2" width="9.24"/>
    <col collapsed="false" customWidth="true" hidden="false" outlineLevel="0" max="10" min="8" style="2" width="9.99"/>
    <col collapsed="false" customWidth="true" hidden="false" outlineLevel="0" max="11" min="11" style="2" width="9.36"/>
    <col collapsed="false" customWidth="true" hidden="false" outlineLevel="0" max="12" min="12" style="2" width="7.5"/>
    <col collapsed="false" customWidth="true" hidden="false" outlineLevel="0" max="13" min="13" style="80" width="18.87"/>
    <col collapsed="false" customWidth="true" hidden="false" outlineLevel="0" max="14" min="14" style="2" width="11.36"/>
    <col collapsed="false" customWidth="false" hidden="false" outlineLevel="0" max="257" min="15" style="2" width="8.99"/>
  </cols>
  <sheetData>
    <row r="1" customFormat="false" ht="36.95" hidden="false" customHeight="true" outlineLevel="0" collapsed="false">
      <c r="A1" s="3" t="s">
        <v>1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87" customFormat="true" ht="44.25" hidden="false" customHeight="true" outlineLevel="0" collapsed="false">
      <c r="A3" s="82" t="s">
        <v>2</v>
      </c>
      <c r="B3" s="82" t="s">
        <v>3</v>
      </c>
      <c r="C3" s="83" t="s">
        <v>4</v>
      </c>
      <c r="D3" s="84" t="s">
        <v>5</v>
      </c>
      <c r="E3" s="84" t="s">
        <v>6</v>
      </c>
      <c r="F3" s="85" t="s">
        <v>7</v>
      </c>
      <c r="G3" s="83" t="s">
        <v>8</v>
      </c>
      <c r="H3" s="83" t="s">
        <v>9</v>
      </c>
      <c r="I3" s="83" t="s">
        <v>10</v>
      </c>
      <c r="J3" s="83" t="s">
        <v>11</v>
      </c>
      <c r="K3" s="82" t="s">
        <v>12</v>
      </c>
      <c r="L3" s="83" t="s">
        <v>13</v>
      </c>
      <c r="M3" s="85" t="s">
        <v>14</v>
      </c>
      <c r="N3" s="86" t="s">
        <v>15</v>
      </c>
      <c r="O3" s="82" t="s">
        <v>16</v>
      </c>
    </row>
    <row r="4" s="96" customFormat="true" ht="12.75" hidden="false" customHeight="false" outlineLevel="0" collapsed="false">
      <c r="A4" s="88" t="n">
        <v>1</v>
      </c>
      <c r="B4" s="89" t="s">
        <v>1179</v>
      </c>
      <c r="C4" s="89" t="n">
        <v>59</v>
      </c>
      <c r="D4" s="90" t="s">
        <v>1180</v>
      </c>
      <c r="E4" s="90" t="n">
        <v>1613062032</v>
      </c>
      <c r="F4" s="91" t="s">
        <v>20</v>
      </c>
      <c r="G4" s="92" t="n">
        <v>90.80282</v>
      </c>
      <c r="H4" s="93" t="n">
        <v>94.387</v>
      </c>
      <c r="I4" s="91" t="n">
        <v>93.53359091</v>
      </c>
      <c r="J4" s="89"/>
      <c r="K4" s="94" t="n">
        <f aca="false">G4+H4+I4+J4</f>
        <v>278.72341091</v>
      </c>
      <c r="L4" s="94" t="n">
        <f aca="false">RANK(K4,K:K,0)</f>
        <v>1</v>
      </c>
      <c r="M4" s="95" t="n">
        <f aca="false">L4/C4</f>
        <v>0.0169491525423729</v>
      </c>
      <c r="N4" s="89" t="s">
        <v>20</v>
      </c>
      <c r="O4" s="89"/>
      <c r="P4" s="89"/>
    </row>
    <row r="5" s="96" customFormat="true" ht="12" hidden="false" customHeight="false" outlineLevel="0" collapsed="false">
      <c r="A5" s="89" t="n">
        <v>2</v>
      </c>
      <c r="B5" s="89" t="s">
        <v>1179</v>
      </c>
      <c r="C5" s="89" t="n">
        <v>59</v>
      </c>
      <c r="D5" s="90" t="s">
        <v>1181</v>
      </c>
      <c r="E5" s="90" t="n">
        <v>1613062051</v>
      </c>
      <c r="F5" s="91" t="s">
        <v>23</v>
      </c>
      <c r="G5" s="97" t="n">
        <v>85.2877449</v>
      </c>
      <c r="H5" s="93" t="n">
        <v>94.817</v>
      </c>
      <c r="I5" s="91" t="n">
        <v>97.37</v>
      </c>
      <c r="J5" s="89"/>
      <c r="K5" s="94" t="n">
        <f aca="false">G5+H5+I5+J5</f>
        <v>277.4747449</v>
      </c>
      <c r="L5" s="94" t="n">
        <f aca="false">RANK(K5,K:K,0)</f>
        <v>2</v>
      </c>
      <c r="M5" s="95" t="n">
        <f aca="false">L5/C5</f>
        <v>0.0338983050847458</v>
      </c>
      <c r="N5" s="89" t="s">
        <v>20</v>
      </c>
      <c r="O5" s="89"/>
      <c r="P5" s="89"/>
    </row>
    <row r="6" s="96" customFormat="true" ht="12.75" hidden="false" customHeight="false" outlineLevel="0" collapsed="false">
      <c r="A6" s="89" t="n">
        <v>3</v>
      </c>
      <c r="B6" s="89" t="s">
        <v>1179</v>
      </c>
      <c r="C6" s="98" t="n">
        <v>59</v>
      </c>
      <c r="D6" s="99" t="s">
        <v>1182</v>
      </c>
      <c r="E6" s="99" t="n">
        <v>1613062009</v>
      </c>
      <c r="F6" s="91" t="s">
        <v>20</v>
      </c>
      <c r="G6" s="92" t="n">
        <v>89.06245</v>
      </c>
      <c r="H6" s="93" t="n">
        <v>96.069</v>
      </c>
      <c r="I6" s="91" t="n">
        <v>92.09727273</v>
      </c>
      <c r="J6" s="89"/>
      <c r="K6" s="94" t="n">
        <f aca="false">G6+H6+I6+J6</f>
        <v>277.22872273</v>
      </c>
      <c r="L6" s="94" t="n">
        <f aca="false">RANK(K6,K:K,0)</f>
        <v>3</v>
      </c>
      <c r="M6" s="95" t="n">
        <f aca="false">L6/C6</f>
        <v>0.0508474576271187</v>
      </c>
      <c r="N6" s="89" t="s">
        <v>20</v>
      </c>
      <c r="O6" s="91"/>
      <c r="P6" s="89"/>
    </row>
    <row r="7" s="96" customFormat="true" ht="12" hidden="false" customHeight="false" outlineLevel="0" collapsed="false">
      <c r="A7" s="89" t="n">
        <v>4</v>
      </c>
      <c r="B7" s="89" t="s">
        <v>1179</v>
      </c>
      <c r="C7" s="89" t="n">
        <v>59</v>
      </c>
      <c r="D7" s="89" t="s">
        <v>1183</v>
      </c>
      <c r="E7" s="89" t="n">
        <v>1613062057</v>
      </c>
      <c r="F7" s="91" t="s">
        <v>23</v>
      </c>
      <c r="G7" s="97" t="n">
        <v>88.57671429</v>
      </c>
      <c r="H7" s="93" t="n">
        <v>92.972</v>
      </c>
      <c r="I7" s="91" t="n">
        <v>95.0755</v>
      </c>
      <c r="J7" s="89"/>
      <c r="K7" s="94" t="n">
        <f aca="false">G7+H7+I7+J7</f>
        <v>276.62421429</v>
      </c>
      <c r="L7" s="94" t="n">
        <f aca="false">RANK(K7,K:K,0)</f>
        <v>4</v>
      </c>
      <c r="M7" s="95" t="n">
        <f aca="false">L7/C7</f>
        <v>0.0677966101694915</v>
      </c>
      <c r="N7" s="89" t="s">
        <v>20</v>
      </c>
      <c r="O7" s="89"/>
      <c r="P7" s="89"/>
    </row>
    <row r="8" s="96" customFormat="true" ht="12.75" hidden="false" customHeight="false" outlineLevel="0" collapsed="false">
      <c r="A8" s="89" t="n">
        <v>5</v>
      </c>
      <c r="B8" s="89" t="s">
        <v>1179</v>
      </c>
      <c r="C8" s="89" t="n">
        <v>59</v>
      </c>
      <c r="D8" s="90" t="s">
        <v>1184</v>
      </c>
      <c r="E8" s="99" t="n">
        <v>1613062031</v>
      </c>
      <c r="F8" s="91" t="s">
        <v>23</v>
      </c>
      <c r="G8" s="92" t="n">
        <v>89.88106</v>
      </c>
      <c r="H8" s="93" t="n">
        <v>94.208</v>
      </c>
      <c r="I8" s="91" t="n">
        <v>91.46540909</v>
      </c>
      <c r="J8" s="89"/>
      <c r="K8" s="94" t="n">
        <f aca="false">G8+H8+I8+J8</f>
        <v>275.55446909</v>
      </c>
      <c r="L8" s="94" t="n">
        <f aca="false">RANK(K8,K:K,0)</f>
        <v>5</v>
      </c>
      <c r="M8" s="95" t="n">
        <f aca="false">L8/C8</f>
        <v>0.0847457627118644</v>
      </c>
      <c r="N8" s="89" t="s">
        <v>20</v>
      </c>
      <c r="O8" s="89"/>
      <c r="P8" s="89"/>
    </row>
    <row r="9" s="96" customFormat="true" ht="12.75" hidden="false" customHeight="false" outlineLevel="0" collapsed="false">
      <c r="A9" s="89" t="n">
        <v>6</v>
      </c>
      <c r="B9" s="89" t="s">
        <v>1179</v>
      </c>
      <c r="C9" s="89" t="n">
        <v>59</v>
      </c>
      <c r="D9" s="99" t="s">
        <v>1185</v>
      </c>
      <c r="E9" s="99" t="n">
        <v>1613062015</v>
      </c>
      <c r="F9" s="91" t="s">
        <v>23</v>
      </c>
      <c r="G9" s="92" t="n">
        <v>86.13233</v>
      </c>
      <c r="H9" s="93" t="n">
        <v>91.837</v>
      </c>
      <c r="I9" s="91" t="n">
        <v>92.43240909</v>
      </c>
      <c r="J9" s="89"/>
      <c r="K9" s="94" t="n">
        <f aca="false">G9+H9+I9+J9</f>
        <v>270.40173909</v>
      </c>
      <c r="L9" s="94" t="n">
        <f aca="false">RANK(K9,K:K,0)</f>
        <v>6</v>
      </c>
      <c r="M9" s="95" t="n">
        <f aca="false">L9/C9</f>
        <v>0.101694915254237</v>
      </c>
      <c r="N9" s="89" t="s">
        <v>20</v>
      </c>
      <c r="O9" s="89"/>
      <c r="P9" s="89"/>
    </row>
    <row r="10" s="96" customFormat="true" ht="12.75" hidden="false" customHeight="false" outlineLevel="0" collapsed="false">
      <c r="A10" s="89" t="n">
        <v>7</v>
      </c>
      <c r="B10" s="89" t="s">
        <v>1179</v>
      </c>
      <c r="C10" s="89" t="n">
        <v>59</v>
      </c>
      <c r="D10" s="90" t="s">
        <v>1186</v>
      </c>
      <c r="E10" s="90" t="n">
        <v>1613062037</v>
      </c>
      <c r="F10" s="91" t="s">
        <v>23</v>
      </c>
      <c r="G10" s="92" t="n">
        <v>86.56326</v>
      </c>
      <c r="H10" s="93" t="n">
        <v>87.983</v>
      </c>
      <c r="I10" s="91" t="n">
        <v>90.56313636</v>
      </c>
      <c r="J10" s="89"/>
      <c r="K10" s="94" t="n">
        <f aca="false">G10+H10+I10+J10</f>
        <v>265.10939636</v>
      </c>
      <c r="L10" s="94" t="n">
        <f aca="false">RANK(K10,K:K,0)</f>
        <v>7</v>
      </c>
      <c r="M10" s="95" t="n">
        <f aca="false">L10/C10</f>
        <v>0.11864406779661</v>
      </c>
      <c r="N10" s="89" t="s">
        <v>20</v>
      </c>
      <c r="O10" s="89"/>
      <c r="P10" s="89"/>
    </row>
    <row r="11" s="96" customFormat="true" ht="12.75" hidden="false" customHeight="false" outlineLevel="0" collapsed="false">
      <c r="A11" s="89" t="n">
        <v>8</v>
      </c>
      <c r="B11" s="89" t="s">
        <v>1179</v>
      </c>
      <c r="C11" s="98" t="n">
        <v>59</v>
      </c>
      <c r="D11" s="99" t="s">
        <v>1187</v>
      </c>
      <c r="E11" s="99" t="n">
        <v>1613062012</v>
      </c>
      <c r="F11" s="91" t="s">
        <v>20</v>
      </c>
      <c r="G11" s="92" t="n">
        <v>85.17182</v>
      </c>
      <c r="H11" s="93" t="n">
        <v>85.827</v>
      </c>
      <c r="I11" s="91" t="n">
        <v>87.85295455</v>
      </c>
      <c r="J11" s="89"/>
      <c r="K11" s="94" t="n">
        <f aca="false">G11+H11+I11+J11</f>
        <v>258.85177455</v>
      </c>
      <c r="L11" s="94" t="n">
        <f aca="false">RANK(K11,K:K,0)</f>
        <v>8</v>
      </c>
      <c r="M11" s="95" t="n">
        <f aca="false">L11/C11</f>
        <v>0.135593220338983</v>
      </c>
      <c r="N11" s="89" t="s">
        <v>20</v>
      </c>
      <c r="O11" s="91"/>
      <c r="P11" s="89"/>
    </row>
    <row r="12" s="96" customFormat="true" ht="12.75" hidden="false" customHeight="false" outlineLevel="0" collapsed="false">
      <c r="A12" s="89" t="n">
        <v>9</v>
      </c>
      <c r="B12" s="89" t="s">
        <v>1179</v>
      </c>
      <c r="C12" s="98" t="n">
        <v>59</v>
      </c>
      <c r="D12" s="99" t="s">
        <v>1188</v>
      </c>
      <c r="E12" s="99" t="n">
        <v>1613062008</v>
      </c>
      <c r="F12" s="91" t="s">
        <v>23</v>
      </c>
      <c r="G12" s="92" t="n">
        <v>80.18469</v>
      </c>
      <c r="H12" s="93" t="n">
        <v>88.846</v>
      </c>
      <c r="I12" s="91" t="n">
        <v>88.5825</v>
      </c>
      <c r="J12" s="89"/>
      <c r="K12" s="94" t="n">
        <f aca="false">G12+H12+I12+J12</f>
        <v>257.61319</v>
      </c>
      <c r="L12" s="94" t="n">
        <f aca="false">RANK(K12,K:K,0)</f>
        <v>9</v>
      </c>
      <c r="M12" s="95" t="n">
        <f aca="false">L12/C12</f>
        <v>0.152542372881356</v>
      </c>
      <c r="N12" s="89" t="s">
        <v>20</v>
      </c>
      <c r="O12" s="91"/>
      <c r="P12" s="89"/>
    </row>
    <row r="13" s="96" customFormat="true" ht="12.75" hidden="false" customHeight="false" outlineLevel="0" collapsed="false">
      <c r="A13" s="89" t="n">
        <v>10</v>
      </c>
      <c r="B13" s="89" t="s">
        <v>1179</v>
      </c>
      <c r="C13" s="98" t="n">
        <v>59</v>
      </c>
      <c r="D13" s="99" t="s">
        <v>1189</v>
      </c>
      <c r="E13" s="99" t="n">
        <v>1613062001</v>
      </c>
      <c r="F13" s="91" t="s">
        <v>23</v>
      </c>
      <c r="G13" s="92" t="n">
        <v>82.43358</v>
      </c>
      <c r="H13" s="93" t="n">
        <v>86.936</v>
      </c>
      <c r="I13" s="91" t="n">
        <v>87.95859091</v>
      </c>
      <c r="J13" s="89"/>
      <c r="K13" s="94" t="n">
        <f aca="false">G13+H13+I13+J13</f>
        <v>257.32817091</v>
      </c>
      <c r="L13" s="94" t="n">
        <f aca="false">RANK(K13,K:K,0)</f>
        <v>10</v>
      </c>
      <c r="M13" s="95" t="n">
        <f aca="false">L13/C13</f>
        <v>0.169491525423729</v>
      </c>
      <c r="N13" s="89" t="s">
        <v>20</v>
      </c>
      <c r="O13" s="91"/>
      <c r="P13" s="89"/>
    </row>
    <row r="14" s="96" customFormat="true" ht="12.75" hidden="false" customHeight="false" outlineLevel="0" collapsed="false">
      <c r="A14" s="89" t="n">
        <v>11</v>
      </c>
      <c r="B14" s="89" t="s">
        <v>1179</v>
      </c>
      <c r="C14" s="98" t="n">
        <v>59</v>
      </c>
      <c r="D14" s="99" t="s">
        <v>1190</v>
      </c>
      <c r="E14" s="99" t="n">
        <v>1613062010</v>
      </c>
      <c r="F14" s="91" t="s">
        <v>23</v>
      </c>
      <c r="G14" s="92" t="n">
        <v>82.12227</v>
      </c>
      <c r="H14" s="93" t="n">
        <v>87.8</v>
      </c>
      <c r="I14" s="91" t="n">
        <v>87.25359091</v>
      </c>
      <c r="J14" s="89"/>
      <c r="K14" s="94" t="n">
        <f aca="false">G14+H14+I14+J14</f>
        <v>257.17586091</v>
      </c>
      <c r="L14" s="94" t="n">
        <f aca="false">RANK(K14,K:K,0)</f>
        <v>11</v>
      </c>
      <c r="M14" s="95" t="n">
        <f aca="false">L14/C14</f>
        <v>0.186440677966102</v>
      </c>
      <c r="N14" s="89" t="s">
        <v>20</v>
      </c>
      <c r="O14" s="91"/>
      <c r="P14" s="89"/>
    </row>
    <row r="15" s="96" customFormat="true" ht="12.75" hidden="false" customHeight="false" outlineLevel="0" collapsed="false">
      <c r="A15" s="89" t="n">
        <v>12</v>
      </c>
      <c r="B15" s="89" t="s">
        <v>1179</v>
      </c>
      <c r="C15" s="89" t="n">
        <v>59</v>
      </c>
      <c r="D15" s="99" t="s">
        <v>1191</v>
      </c>
      <c r="E15" s="99" t="n">
        <v>1613062022</v>
      </c>
      <c r="F15" s="91" t="s">
        <v>23</v>
      </c>
      <c r="G15" s="92" t="n">
        <v>80.97188</v>
      </c>
      <c r="H15" s="93" t="n">
        <v>85.314</v>
      </c>
      <c r="I15" s="91" t="n">
        <v>86.40463636</v>
      </c>
      <c r="J15" s="89"/>
      <c r="K15" s="94" t="n">
        <f aca="false">G15+H15+I15+J15</f>
        <v>252.69051636</v>
      </c>
      <c r="L15" s="94" t="n">
        <f aca="false">RANK(K15,K:K,0)</f>
        <v>12</v>
      </c>
      <c r="M15" s="95" t="n">
        <f aca="false">L15/C15</f>
        <v>0.203389830508475</v>
      </c>
      <c r="N15" s="89" t="s">
        <v>20</v>
      </c>
      <c r="O15" s="89"/>
      <c r="P15" s="89"/>
    </row>
    <row r="16" s="96" customFormat="true" ht="12.75" hidden="false" customHeight="false" outlineLevel="0" collapsed="false">
      <c r="A16" s="89" t="n">
        <v>13</v>
      </c>
      <c r="B16" s="89" t="s">
        <v>1179</v>
      </c>
      <c r="C16" s="89" t="n">
        <v>59</v>
      </c>
      <c r="D16" s="90" t="s">
        <v>1192</v>
      </c>
      <c r="E16" s="90" t="n">
        <v>1613062039</v>
      </c>
      <c r="F16" s="91" t="s">
        <v>23</v>
      </c>
      <c r="G16" s="92" t="n">
        <v>84.03428</v>
      </c>
      <c r="H16" s="93" t="n">
        <v>80.221</v>
      </c>
      <c r="I16" s="91" t="n">
        <v>85.25381818</v>
      </c>
      <c r="J16" s="89"/>
      <c r="K16" s="94" t="n">
        <f aca="false">G16+H16+I16+J16</f>
        <v>249.50909818</v>
      </c>
      <c r="L16" s="94" t="n">
        <f aca="false">RANK(K16,K:K,0)</f>
        <v>13</v>
      </c>
      <c r="M16" s="95" t="n">
        <f aca="false">L16/C16</f>
        <v>0.220338983050847</v>
      </c>
      <c r="N16" s="89" t="s">
        <v>20</v>
      </c>
      <c r="O16" s="89"/>
      <c r="P16" s="89"/>
    </row>
    <row r="17" s="96" customFormat="true" ht="12.75" hidden="false" customHeight="false" outlineLevel="0" collapsed="false">
      <c r="A17" s="89" t="n">
        <v>14</v>
      </c>
      <c r="B17" s="89" t="s">
        <v>1179</v>
      </c>
      <c r="C17" s="89" t="n">
        <v>59</v>
      </c>
      <c r="D17" s="99" t="s">
        <v>1193</v>
      </c>
      <c r="E17" s="99" t="n">
        <v>1613062017</v>
      </c>
      <c r="F17" s="91" t="s">
        <v>23</v>
      </c>
      <c r="G17" s="92" t="n">
        <v>82.25963</v>
      </c>
      <c r="H17" s="93" t="n">
        <v>79.435</v>
      </c>
      <c r="I17" s="91" t="n">
        <v>87.25622727</v>
      </c>
      <c r="J17" s="89"/>
      <c r="K17" s="94" t="n">
        <f aca="false">G17+H17+I17+J17</f>
        <v>248.95085727</v>
      </c>
      <c r="L17" s="94" t="n">
        <f aca="false">RANK(K17,K:K,0)</f>
        <v>14</v>
      </c>
      <c r="M17" s="95" t="n">
        <f aca="false">L17/C17</f>
        <v>0.23728813559322</v>
      </c>
      <c r="N17" s="89" t="s">
        <v>20</v>
      </c>
      <c r="O17" s="89"/>
      <c r="P17" s="89"/>
    </row>
    <row r="18" s="96" customFormat="true" ht="12.75" hidden="false" customHeight="false" outlineLevel="0" collapsed="false">
      <c r="A18" s="89" t="n">
        <v>15</v>
      </c>
      <c r="B18" s="89" t="s">
        <v>1179</v>
      </c>
      <c r="C18" s="89" t="n">
        <v>59</v>
      </c>
      <c r="D18" s="90" t="s">
        <v>1194</v>
      </c>
      <c r="E18" s="90" t="n">
        <v>1613062042</v>
      </c>
      <c r="F18" s="91" t="s">
        <v>23</v>
      </c>
      <c r="G18" s="92" t="n">
        <v>80.96904</v>
      </c>
      <c r="H18" s="93" t="n">
        <v>83.024</v>
      </c>
      <c r="I18" s="91" t="n">
        <v>83.0715</v>
      </c>
      <c r="J18" s="89"/>
      <c r="K18" s="94" t="n">
        <f aca="false">G18+H18+I18+J18</f>
        <v>247.06454</v>
      </c>
      <c r="L18" s="94" t="n">
        <f aca="false">RANK(K18,K:K,0)</f>
        <v>15</v>
      </c>
      <c r="M18" s="95" t="n">
        <f aca="false">L18/C18</f>
        <v>0.254237288135593</v>
      </c>
      <c r="N18" s="89" t="s">
        <v>20</v>
      </c>
      <c r="O18" s="89"/>
      <c r="P18" s="89"/>
    </row>
    <row r="19" s="96" customFormat="true" ht="12.75" hidden="false" customHeight="false" outlineLevel="0" collapsed="false">
      <c r="A19" s="89" t="n">
        <v>16</v>
      </c>
      <c r="B19" s="89" t="s">
        <v>1179</v>
      </c>
      <c r="C19" s="89" t="n">
        <v>59</v>
      </c>
      <c r="D19" s="90" t="s">
        <v>1195</v>
      </c>
      <c r="E19" s="90" t="n">
        <v>1613062036</v>
      </c>
      <c r="F19" s="91" t="s">
        <v>23</v>
      </c>
      <c r="G19" s="92" t="n">
        <v>77.97853</v>
      </c>
      <c r="H19" s="93" t="n">
        <v>82.616</v>
      </c>
      <c r="I19" s="91" t="n">
        <v>85.09836364</v>
      </c>
      <c r="J19" s="89"/>
      <c r="K19" s="94" t="n">
        <f aca="false">G19+H19+I19+J19</f>
        <v>245.69289364</v>
      </c>
      <c r="L19" s="94" t="n">
        <f aca="false">RANK(K19,K:K,0)</f>
        <v>16</v>
      </c>
      <c r="M19" s="95" t="n">
        <f aca="false">L19/C19</f>
        <v>0.271186440677966</v>
      </c>
      <c r="N19" s="89" t="s">
        <v>20</v>
      </c>
      <c r="O19" s="89"/>
      <c r="P19" s="89"/>
    </row>
    <row r="20" s="96" customFormat="true" ht="12.75" hidden="false" customHeight="false" outlineLevel="0" collapsed="false">
      <c r="A20" s="89" t="n">
        <v>17</v>
      </c>
      <c r="B20" s="89" t="s">
        <v>1179</v>
      </c>
      <c r="C20" s="98" t="n">
        <v>59</v>
      </c>
      <c r="D20" s="99" t="s">
        <v>1196</v>
      </c>
      <c r="E20" s="99" t="n">
        <v>1613062006</v>
      </c>
      <c r="F20" s="91" t="s">
        <v>23</v>
      </c>
      <c r="G20" s="92" t="n">
        <v>81.4985</v>
      </c>
      <c r="H20" s="93" t="n">
        <v>79.626</v>
      </c>
      <c r="I20" s="91" t="n">
        <v>83.282</v>
      </c>
      <c r="J20" s="89"/>
      <c r="K20" s="94" t="n">
        <f aca="false">G20+H20+I20+J20</f>
        <v>244.4065</v>
      </c>
      <c r="L20" s="94" t="n">
        <f aca="false">RANK(K20,K:K,0)</f>
        <v>17</v>
      </c>
      <c r="M20" s="95" t="n">
        <f aca="false">L20/C20</f>
        <v>0.288135593220339</v>
      </c>
      <c r="N20" s="89" t="s">
        <v>20</v>
      </c>
      <c r="O20" s="91"/>
      <c r="P20" s="89"/>
    </row>
    <row r="21" s="96" customFormat="true" ht="12.75" hidden="false" customHeight="false" outlineLevel="0" collapsed="false">
      <c r="A21" s="89" t="n">
        <v>18</v>
      </c>
      <c r="B21" s="89" t="s">
        <v>1179</v>
      </c>
      <c r="C21" s="89" t="n">
        <v>59</v>
      </c>
      <c r="D21" s="99" t="s">
        <v>1197</v>
      </c>
      <c r="E21" s="99" t="n">
        <v>1613062025</v>
      </c>
      <c r="F21" s="91" t="s">
        <v>23</v>
      </c>
      <c r="G21" s="92" t="n">
        <v>77.54499</v>
      </c>
      <c r="H21" s="93" t="n">
        <v>79.568</v>
      </c>
      <c r="I21" s="91" t="n">
        <v>86.99518182</v>
      </c>
      <c r="J21" s="89"/>
      <c r="K21" s="94" t="n">
        <f aca="false">G21+H21+I21+J21</f>
        <v>244.10817182</v>
      </c>
      <c r="L21" s="94" t="n">
        <f aca="false">RANK(K21,K:K,0)</f>
        <v>18</v>
      </c>
      <c r="M21" s="95" t="n">
        <f aca="false">L21/C21</f>
        <v>0.305084745762712</v>
      </c>
      <c r="N21" s="89" t="s">
        <v>20</v>
      </c>
      <c r="O21" s="89"/>
      <c r="P21" s="89"/>
    </row>
    <row r="22" s="96" customFormat="true" ht="12.75" hidden="false" customHeight="false" outlineLevel="0" collapsed="false">
      <c r="A22" s="89" t="n">
        <v>19</v>
      </c>
      <c r="B22" s="89" t="s">
        <v>1179</v>
      </c>
      <c r="C22" s="89" t="n">
        <v>59</v>
      </c>
      <c r="D22" s="99" t="s">
        <v>1198</v>
      </c>
      <c r="E22" s="99" t="n">
        <v>1613062029</v>
      </c>
      <c r="F22" s="91" t="s">
        <v>23</v>
      </c>
      <c r="G22" s="92" t="n">
        <v>79.43685</v>
      </c>
      <c r="H22" s="93" t="n">
        <v>80.558</v>
      </c>
      <c r="I22" s="91" t="n">
        <v>83.93809091</v>
      </c>
      <c r="J22" s="89"/>
      <c r="K22" s="94" t="n">
        <f aca="false">G22+H22+I22+J22</f>
        <v>243.93294091</v>
      </c>
      <c r="L22" s="94" t="n">
        <f aca="false">RANK(K22,K:K,0)</f>
        <v>19</v>
      </c>
      <c r="M22" s="95" t="n">
        <f aca="false">L22/C22</f>
        <v>0.322033898305085</v>
      </c>
      <c r="N22" s="89" t="s">
        <v>20</v>
      </c>
      <c r="O22" s="89"/>
      <c r="P22" s="89"/>
    </row>
    <row r="23" s="96" customFormat="true" ht="12.75" hidden="false" customHeight="false" outlineLevel="0" collapsed="false">
      <c r="A23" s="89" t="n">
        <v>20</v>
      </c>
      <c r="B23" s="89" t="s">
        <v>1179</v>
      </c>
      <c r="C23" s="98" t="n">
        <v>59</v>
      </c>
      <c r="D23" s="99" t="s">
        <v>1199</v>
      </c>
      <c r="E23" s="99" t="n">
        <v>1613062007</v>
      </c>
      <c r="F23" s="91" t="s">
        <v>23</v>
      </c>
      <c r="G23" s="100" t="n">
        <v>79.11206</v>
      </c>
      <c r="H23" s="101" t="n">
        <v>79.921</v>
      </c>
      <c r="I23" s="89" t="n">
        <v>84.59086364</v>
      </c>
      <c r="J23" s="89"/>
      <c r="K23" s="94" t="n">
        <f aca="false">G23+H23+I23+J23</f>
        <v>243.62392364</v>
      </c>
      <c r="L23" s="94" t="n">
        <f aca="false">RANK(K23,K:K,0)</f>
        <v>20</v>
      </c>
      <c r="M23" s="95" t="n">
        <f aca="false">L23/C23</f>
        <v>0.338983050847458</v>
      </c>
      <c r="N23" s="89" t="s">
        <v>23</v>
      </c>
      <c r="O23" s="91"/>
      <c r="P23" s="89"/>
    </row>
    <row r="24" s="103" customFormat="true" ht="12" hidden="false" customHeight="false" outlineLevel="0" collapsed="false">
      <c r="A24" s="89" t="n">
        <v>21</v>
      </c>
      <c r="B24" s="89" t="s">
        <v>1179</v>
      </c>
      <c r="C24" s="89" t="n">
        <v>59</v>
      </c>
      <c r="D24" s="89" t="s">
        <v>1200</v>
      </c>
      <c r="E24" s="89" t="n">
        <v>1613062054</v>
      </c>
      <c r="F24" s="91" t="s">
        <v>23</v>
      </c>
      <c r="G24" s="102" t="n">
        <v>78.83840816</v>
      </c>
      <c r="H24" s="101" t="n">
        <v>77.815</v>
      </c>
      <c r="I24" s="89" t="n">
        <v>85.10970455</v>
      </c>
      <c r="J24" s="89"/>
      <c r="K24" s="94" t="n">
        <f aca="false">G24+H24+I24+J24</f>
        <v>241.76311271</v>
      </c>
      <c r="L24" s="94" t="n">
        <f aca="false">RANK(K24,K:K,0)</f>
        <v>21</v>
      </c>
      <c r="M24" s="95" t="n">
        <f aca="false">L24/C24</f>
        <v>0.355932203389831</v>
      </c>
      <c r="N24" s="89" t="s">
        <v>23</v>
      </c>
      <c r="O24" s="89"/>
      <c r="P24" s="89"/>
    </row>
    <row r="25" s="103" customFormat="true" ht="12" hidden="false" customHeight="false" outlineLevel="0" collapsed="false">
      <c r="A25" s="89" t="n">
        <v>22</v>
      </c>
      <c r="B25" s="89" t="s">
        <v>1179</v>
      </c>
      <c r="C25" s="89" t="n">
        <v>59</v>
      </c>
      <c r="D25" s="89" t="s">
        <v>1201</v>
      </c>
      <c r="E25" s="89" t="n">
        <v>1613062060</v>
      </c>
      <c r="F25" s="91" t="s">
        <v>23</v>
      </c>
      <c r="G25" s="102" t="n">
        <v>80.42123469</v>
      </c>
      <c r="H25" s="101" t="n">
        <v>79.266</v>
      </c>
      <c r="I25" s="89" t="n">
        <v>80.02695455</v>
      </c>
      <c r="J25" s="89"/>
      <c r="K25" s="94" t="n">
        <f aca="false">G25+H25+I25+J25</f>
        <v>239.71418924</v>
      </c>
      <c r="L25" s="94" t="n">
        <f aca="false">RANK(K25,K:K,0)</f>
        <v>22</v>
      </c>
      <c r="M25" s="95" t="n">
        <f aca="false">L25/C25</f>
        <v>0.372881355932203</v>
      </c>
      <c r="N25" s="89" t="s">
        <v>23</v>
      </c>
      <c r="O25" s="89"/>
      <c r="P25" s="89"/>
    </row>
    <row r="26" s="103" customFormat="true" ht="12.75" hidden="false" customHeight="false" outlineLevel="0" collapsed="false">
      <c r="A26" s="89" t="n">
        <v>23</v>
      </c>
      <c r="B26" s="89" t="s">
        <v>1179</v>
      </c>
      <c r="C26" s="89" t="n">
        <v>59</v>
      </c>
      <c r="D26" s="90" t="s">
        <v>1202</v>
      </c>
      <c r="E26" s="90" t="n">
        <v>1613062046</v>
      </c>
      <c r="F26" s="91" t="s">
        <v>23</v>
      </c>
      <c r="G26" s="100" t="n">
        <v>77.76437</v>
      </c>
      <c r="H26" s="101" t="n">
        <v>77.9</v>
      </c>
      <c r="I26" s="89" t="n">
        <v>83.75972727</v>
      </c>
      <c r="J26" s="89"/>
      <c r="K26" s="94" t="n">
        <f aca="false">G26+H26+I26+J26</f>
        <v>239.42409727</v>
      </c>
      <c r="L26" s="94" t="n">
        <f aca="false">RANK(K26,K:K,0)</f>
        <v>23</v>
      </c>
      <c r="M26" s="95" t="n">
        <f aca="false">L26/C26</f>
        <v>0.389830508474576</v>
      </c>
      <c r="N26" s="89" t="s">
        <v>23</v>
      </c>
      <c r="O26" s="89"/>
      <c r="P26" s="89"/>
    </row>
    <row r="27" s="103" customFormat="true" ht="12.75" hidden="false" customHeight="false" outlineLevel="0" collapsed="false">
      <c r="A27" s="89" t="n">
        <v>24</v>
      </c>
      <c r="B27" s="89" t="s">
        <v>1179</v>
      </c>
      <c r="C27" s="89" t="n">
        <v>59</v>
      </c>
      <c r="D27" s="90" t="s">
        <v>1203</v>
      </c>
      <c r="E27" s="90" t="n">
        <v>1613062044</v>
      </c>
      <c r="F27" s="91" t="s">
        <v>23</v>
      </c>
      <c r="G27" s="100" t="n">
        <v>76.96236</v>
      </c>
      <c r="H27" s="101" t="n">
        <v>80.184</v>
      </c>
      <c r="I27" s="89" t="n">
        <v>81.00531818</v>
      </c>
      <c r="J27" s="89"/>
      <c r="K27" s="94" t="n">
        <f aca="false">G27+H27+I27+J27</f>
        <v>238.15167818</v>
      </c>
      <c r="L27" s="94" t="n">
        <f aca="false">RANK(K27,K:K,0)</f>
        <v>24</v>
      </c>
      <c r="M27" s="95" t="n">
        <f aca="false">L27/C27</f>
        <v>0.406779661016949</v>
      </c>
      <c r="N27" s="89" t="s">
        <v>23</v>
      </c>
      <c r="O27" s="89"/>
      <c r="P27" s="89"/>
    </row>
    <row r="28" s="103" customFormat="true" ht="12.75" hidden="false" customHeight="false" outlineLevel="0" collapsed="false">
      <c r="A28" s="89" t="n">
        <v>25</v>
      </c>
      <c r="B28" s="89" t="s">
        <v>1179</v>
      </c>
      <c r="C28" s="89" t="n">
        <v>59</v>
      </c>
      <c r="D28" s="99" t="s">
        <v>1204</v>
      </c>
      <c r="E28" s="99" t="n">
        <v>1613062030</v>
      </c>
      <c r="F28" s="91" t="s">
        <v>23</v>
      </c>
      <c r="G28" s="100" t="n">
        <v>80.26156</v>
      </c>
      <c r="H28" s="101" t="n">
        <v>75.952</v>
      </c>
      <c r="I28" s="89" t="n">
        <v>78.37813636</v>
      </c>
      <c r="J28" s="89"/>
      <c r="K28" s="94" t="n">
        <f aca="false">G28+H28+I28+J28</f>
        <v>234.59169636</v>
      </c>
      <c r="L28" s="94" t="n">
        <f aca="false">RANK(K28,K:K,0)</f>
        <v>25</v>
      </c>
      <c r="M28" s="95" t="n">
        <f aca="false">L28/C28</f>
        <v>0.423728813559322</v>
      </c>
      <c r="N28" s="89" t="s">
        <v>23</v>
      </c>
      <c r="O28" s="89"/>
      <c r="P28" s="89"/>
    </row>
    <row r="29" s="103" customFormat="true" ht="12.75" hidden="false" customHeight="false" outlineLevel="0" collapsed="false">
      <c r="A29" s="89" t="n">
        <v>26</v>
      </c>
      <c r="B29" s="89" t="s">
        <v>1179</v>
      </c>
      <c r="C29" s="98" t="n">
        <v>59</v>
      </c>
      <c r="D29" s="99" t="s">
        <v>1205</v>
      </c>
      <c r="E29" s="99" t="n">
        <v>1613062005</v>
      </c>
      <c r="F29" s="91" t="s">
        <v>23</v>
      </c>
      <c r="G29" s="100" t="n">
        <v>74.8795</v>
      </c>
      <c r="H29" s="101" t="n">
        <v>77.202</v>
      </c>
      <c r="I29" s="89" t="n">
        <v>81.47245455</v>
      </c>
      <c r="J29" s="89"/>
      <c r="K29" s="94" t="n">
        <f aca="false">G29+H29+I29+J29</f>
        <v>233.55395455</v>
      </c>
      <c r="L29" s="94" t="n">
        <f aca="false">RANK(K29,K:K,0)</f>
        <v>26</v>
      </c>
      <c r="M29" s="95" t="n">
        <f aca="false">L29/C29</f>
        <v>0.440677966101695</v>
      </c>
      <c r="N29" s="89" t="s">
        <v>23</v>
      </c>
      <c r="O29" s="91"/>
      <c r="P29" s="89"/>
    </row>
    <row r="30" s="96" customFormat="true" ht="12.75" hidden="false" customHeight="false" outlineLevel="0" collapsed="false">
      <c r="A30" s="89" t="n">
        <v>27</v>
      </c>
      <c r="B30" s="89" t="s">
        <v>1179</v>
      </c>
      <c r="C30" s="89" t="n">
        <v>59</v>
      </c>
      <c r="D30" s="90" t="s">
        <v>1206</v>
      </c>
      <c r="E30" s="90" t="n">
        <v>1613062040</v>
      </c>
      <c r="F30" s="91" t="s">
        <v>23</v>
      </c>
      <c r="G30" s="100" t="n">
        <v>77.79859</v>
      </c>
      <c r="H30" s="101" t="n">
        <v>79.446</v>
      </c>
      <c r="I30" s="89" t="n">
        <v>76.27177273</v>
      </c>
      <c r="J30" s="89"/>
      <c r="K30" s="94" t="n">
        <f aca="false">G30+H30+I30+J30</f>
        <v>233.51636273</v>
      </c>
      <c r="L30" s="94" t="n">
        <f aca="false">RANK(K30,K:K,0)</f>
        <v>27</v>
      </c>
      <c r="M30" s="95" t="n">
        <f aca="false">L30/C30</f>
        <v>0.457627118644068</v>
      </c>
      <c r="N30" s="89" t="s">
        <v>23</v>
      </c>
      <c r="O30" s="89"/>
      <c r="P30" s="89"/>
    </row>
    <row r="31" s="96" customFormat="true" ht="12.75" hidden="false" customHeight="false" outlineLevel="0" collapsed="false">
      <c r="A31" s="89" t="n">
        <v>28</v>
      </c>
      <c r="B31" s="89" t="s">
        <v>1179</v>
      </c>
      <c r="C31" s="89" t="n">
        <v>59</v>
      </c>
      <c r="D31" s="99" t="s">
        <v>429</v>
      </c>
      <c r="E31" s="99" t="n">
        <v>1613062014</v>
      </c>
      <c r="F31" s="91" t="s">
        <v>23</v>
      </c>
      <c r="G31" s="100" t="n">
        <v>79.189</v>
      </c>
      <c r="H31" s="101" t="n">
        <v>75.611</v>
      </c>
      <c r="I31" s="89" t="n">
        <v>78.47990909</v>
      </c>
      <c r="J31" s="89"/>
      <c r="K31" s="94" t="n">
        <f aca="false">G31+H31+I31+J31</f>
        <v>233.27990909</v>
      </c>
      <c r="L31" s="94" t="n">
        <f aca="false">RANK(K31,K:K,0)</f>
        <v>28</v>
      </c>
      <c r="M31" s="95" t="n">
        <f aca="false">L31/C31</f>
        <v>0.474576271186441</v>
      </c>
      <c r="N31" s="89" t="s">
        <v>23</v>
      </c>
      <c r="O31" s="89"/>
      <c r="P31" s="89"/>
    </row>
    <row r="32" s="96" customFormat="true" ht="12" hidden="false" customHeight="false" outlineLevel="0" collapsed="false">
      <c r="A32" s="89" t="n">
        <v>29</v>
      </c>
      <c r="B32" s="89" t="s">
        <v>1179</v>
      </c>
      <c r="C32" s="89" t="n">
        <v>59</v>
      </c>
      <c r="D32" s="89" t="s">
        <v>1207</v>
      </c>
      <c r="E32" s="89" t="n">
        <v>1613062058</v>
      </c>
      <c r="F32" s="91" t="s">
        <v>23</v>
      </c>
      <c r="G32" s="102" t="n">
        <v>80.90142857</v>
      </c>
      <c r="H32" s="101" t="n">
        <v>74.876</v>
      </c>
      <c r="I32" s="89" t="n">
        <v>77.45395455</v>
      </c>
      <c r="J32" s="89"/>
      <c r="K32" s="94" t="n">
        <f aca="false">G32+H32+I32+J32</f>
        <v>233.23138312</v>
      </c>
      <c r="L32" s="94" t="n">
        <f aca="false">RANK(K32,K:K,0)</f>
        <v>29</v>
      </c>
      <c r="M32" s="95" t="n">
        <f aca="false">L32/C32</f>
        <v>0.491525423728814</v>
      </c>
      <c r="N32" s="89" t="s">
        <v>23</v>
      </c>
      <c r="O32" s="89"/>
      <c r="P32" s="89"/>
    </row>
    <row r="33" s="96" customFormat="true" ht="12.75" hidden="false" customHeight="false" outlineLevel="0" collapsed="false">
      <c r="A33" s="89" t="n">
        <v>30</v>
      </c>
      <c r="B33" s="89" t="s">
        <v>1179</v>
      </c>
      <c r="C33" s="89" t="n">
        <v>59</v>
      </c>
      <c r="D33" s="90" t="s">
        <v>1208</v>
      </c>
      <c r="E33" s="90" t="n">
        <v>1613062038</v>
      </c>
      <c r="F33" s="91" t="s">
        <v>23</v>
      </c>
      <c r="G33" s="100" t="n">
        <v>73.72611</v>
      </c>
      <c r="H33" s="101" t="n">
        <v>77.433</v>
      </c>
      <c r="I33" s="89" t="n">
        <v>81.36268182</v>
      </c>
      <c r="J33" s="89"/>
      <c r="K33" s="94" t="n">
        <f aca="false">G33+H33+I33+J33</f>
        <v>232.52179182</v>
      </c>
      <c r="L33" s="94" t="n">
        <f aca="false">RANK(K33,K:K,0)</f>
        <v>30</v>
      </c>
      <c r="M33" s="95" t="n">
        <f aca="false">L33/C33</f>
        <v>0.508474576271186</v>
      </c>
      <c r="N33" s="89" t="s">
        <v>23</v>
      </c>
      <c r="O33" s="89"/>
      <c r="P33" s="89"/>
    </row>
    <row r="34" s="96" customFormat="true" ht="12.75" hidden="false" customHeight="false" outlineLevel="0" collapsed="false">
      <c r="A34" s="89" t="n">
        <v>31</v>
      </c>
      <c r="B34" s="89" t="s">
        <v>1179</v>
      </c>
      <c r="C34" s="98" t="n">
        <v>59</v>
      </c>
      <c r="D34" s="99" t="s">
        <v>1209</v>
      </c>
      <c r="E34" s="99" t="n">
        <v>1613062004</v>
      </c>
      <c r="F34" s="91" t="s">
        <v>23</v>
      </c>
      <c r="G34" s="100" t="n">
        <v>75.43742</v>
      </c>
      <c r="H34" s="101" t="n">
        <v>75.841</v>
      </c>
      <c r="I34" s="89" t="n">
        <v>80.907</v>
      </c>
      <c r="J34" s="89"/>
      <c r="K34" s="94" t="n">
        <f aca="false">G34+H34+I34+J34</f>
        <v>232.18542</v>
      </c>
      <c r="L34" s="94" t="n">
        <f aca="false">RANK(K34,K:K,0)</f>
        <v>31</v>
      </c>
      <c r="M34" s="95" t="n">
        <f aca="false">L34/C34</f>
        <v>0.525423728813559</v>
      </c>
      <c r="N34" s="89" t="s">
        <v>23</v>
      </c>
      <c r="O34" s="91"/>
      <c r="P34" s="89"/>
    </row>
    <row r="35" s="96" customFormat="true" ht="12" hidden="false" customHeight="false" outlineLevel="0" collapsed="false">
      <c r="A35" s="89" t="n">
        <v>32</v>
      </c>
      <c r="B35" s="89" t="s">
        <v>1179</v>
      </c>
      <c r="C35" s="89" t="n">
        <v>59</v>
      </c>
      <c r="D35" s="89" t="s">
        <v>1210</v>
      </c>
      <c r="E35" s="89" t="n">
        <v>1613062059</v>
      </c>
      <c r="F35" s="91" t="s">
        <v>23</v>
      </c>
      <c r="G35" s="102" t="n">
        <v>77.15407143</v>
      </c>
      <c r="H35" s="101" t="n">
        <v>73.253</v>
      </c>
      <c r="I35" s="89" t="n">
        <v>81.64172727</v>
      </c>
      <c r="J35" s="89"/>
      <c r="K35" s="94" t="n">
        <f aca="false">G35+H35+I35+J35</f>
        <v>232.0487987</v>
      </c>
      <c r="L35" s="94" t="n">
        <f aca="false">RANK(K35,K:K,0)</f>
        <v>32</v>
      </c>
      <c r="M35" s="95" t="n">
        <f aca="false">L35/C35</f>
        <v>0.542372881355932</v>
      </c>
      <c r="N35" s="89" t="s">
        <v>23</v>
      </c>
      <c r="O35" s="89"/>
      <c r="P35" s="89"/>
    </row>
    <row r="36" s="96" customFormat="true" ht="12.75" hidden="false" customHeight="false" outlineLevel="0" collapsed="false">
      <c r="A36" s="89" t="n">
        <v>33</v>
      </c>
      <c r="B36" s="89" t="s">
        <v>1179</v>
      </c>
      <c r="C36" s="89" t="n">
        <v>59</v>
      </c>
      <c r="D36" s="90" t="s">
        <v>1211</v>
      </c>
      <c r="E36" s="90" t="n">
        <v>1613062035</v>
      </c>
      <c r="F36" s="91" t="s">
        <v>23</v>
      </c>
      <c r="G36" s="100" t="n">
        <v>77.19214</v>
      </c>
      <c r="H36" s="101" t="n">
        <v>72.878</v>
      </c>
      <c r="I36" s="89" t="n">
        <v>81.95063636</v>
      </c>
      <c r="J36" s="89"/>
      <c r="K36" s="94" t="n">
        <f aca="false">G36+H36+I36+J36</f>
        <v>232.02077636</v>
      </c>
      <c r="L36" s="94" t="n">
        <f aca="false">RANK(K36,K:K,0)</f>
        <v>33</v>
      </c>
      <c r="M36" s="95" t="n">
        <f aca="false">L36/C36</f>
        <v>0.559322033898305</v>
      </c>
      <c r="N36" s="89" t="s">
        <v>23</v>
      </c>
      <c r="O36" s="89"/>
      <c r="P36" s="89"/>
    </row>
    <row r="37" s="96" customFormat="true" ht="12.75" hidden="false" customHeight="false" outlineLevel="0" collapsed="false">
      <c r="A37" s="89" t="n">
        <v>34</v>
      </c>
      <c r="B37" s="89" t="s">
        <v>1179</v>
      </c>
      <c r="C37" s="89" t="n">
        <v>59</v>
      </c>
      <c r="D37" s="99" t="s">
        <v>1212</v>
      </c>
      <c r="E37" s="99" t="n">
        <v>1613062018</v>
      </c>
      <c r="F37" s="91" t="s">
        <v>23</v>
      </c>
      <c r="G37" s="100" t="n">
        <v>77.8483</v>
      </c>
      <c r="H37" s="101" t="n">
        <v>74.662</v>
      </c>
      <c r="I37" s="89" t="n">
        <v>78.52027273</v>
      </c>
      <c r="J37" s="89"/>
      <c r="K37" s="94" t="n">
        <f aca="false">G37+H37+I37+J37</f>
        <v>231.03057273</v>
      </c>
      <c r="L37" s="94" t="n">
        <f aca="false">RANK(K37,K:K,0)</f>
        <v>34</v>
      </c>
      <c r="M37" s="95" t="n">
        <f aca="false">L37/C37</f>
        <v>0.576271186440678</v>
      </c>
      <c r="N37" s="89" t="s">
        <v>23</v>
      </c>
      <c r="O37" s="89"/>
      <c r="P37" s="89"/>
    </row>
    <row r="38" s="96" customFormat="true" ht="12.75" hidden="false" customHeight="false" outlineLevel="0" collapsed="false">
      <c r="A38" s="89" t="n">
        <v>35</v>
      </c>
      <c r="B38" s="89" t="s">
        <v>1179</v>
      </c>
      <c r="C38" s="89" t="n">
        <v>59</v>
      </c>
      <c r="D38" s="90" t="s">
        <v>1213</v>
      </c>
      <c r="E38" s="90" t="n">
        <v>1613062033</v>
      </c>
      <c r="F38" s="91" t="s">
        <v>23</v>
      </c>
      <c r="G38" s="100" t="n">
        <v>73.9531</v>
      </c>
      <c r="H38" s="101" t="n">
        <v>73.988</v>
      </c>
      <c r="I38" s="89" t="n">
        <v>81.03290909</v>
      </c>
      <c r="J38" s="89"/>
      <c r="K38" s="94" t="n">
        <f aca="false">G38+H38+I38+J38</f>
        <v>228.97400909</v>
      </c>
      <c r="L38" s="94" t="n">
        <f aca="false">RANK(K38,K:K,0)</f>
        <v>35</v>
      </c>
      <c r="M38" s="95" t="n">
        <f aca="false">L38/C38</f>
        <v>0.593220338983051</v>
      </c>
      <c r="N38" s="89" t="s">
        <v>23</v>
      </c>
      <c r="O38" s="89"/>
      <c r="P38" s="89"/>
    </row>
    <row r="39" s="96" customFormat="true" ht="12.75" hidden="false" customHeight="false" outlineLevel="0" collapsed="false">
      <c r="A39" s="89" t="n">
        <v>36</v>
      </c>
      <c r="B39" s="89" t="s">
        <v>1179</v>
      </c>
      <c r="C39" s="89" t="n">
        <v>59</v>
      </c>
      <c r="D39" s="90" t="s">
        <v>1214</v>
      </c>
      <c r="E39" s="90" t="n">
        <v>1613062045</v>
      </c>
      <c r="F39" s="91" t="s">
        <v>23</v>
      </c>
      <c r="G39" s="100" t="n">
        <v>77.06712</v>
      </c>
      <c r="H39" s="101" t="n">
        <v>74.396</v>
      </c>
      <c r="I39" s="89" t="n">
        <v>77.25563636</v>
      </c>
      <c r="J39" s="89"/>
      <c r="K39" s="94" t="n">
        <f aca="false">G39+H39+I39+J39</f>
        <v>228.71875636</v>
      </c>
      <c r="L39" s="94" t="n">
        <f aca="false">RANK(K39,K:K,0)</f>
        <v>36</v>
      </c>
      <c r="M39" s="95" t="n">
        <f aca="false">L39/C39</f>
        <v>0.610169491525424</v>
      </c>
      <c r="N39" s="89" t="s">
        <v>23</v>
      </c>
      <c r="O39" s="89"/>
      <c r="P39" s="89"/>
    </row>
    <row r="40" s="96" customFormat="true" ht="12.75" hidden="false" customHeight="false" outlineLevel="0" collapsed="false">
      <c r="A40" s="89" t="n">
        <v>37</v>
      </c>
      <c r="B40" s="89" t="s">
        <v>1179</v>
      </c>
      <c r="C40" s="89" t="n">
        <v>59</v>
      </c>
      <c r="D40" s="90" t="s">
        <v>1215</v>
      </c>
      <c r="E40" s="90" t="n">
        <v>1613062041</v>
      </c>
      <c r="F40" s="91" t="s">
        <v>23</v>
      </c>
      <c r="G40" s="100" t="n">
        <v>72.3099</v>
      </c>
      <c r="H40" s="101" t="n">
        <v>75.913</v>
      </c>
      <c r="I40" s="89" t="n">
        <v>78.72877273</v>
      </c>
      <c r="J40" s="89"/>
      <c r="K40" s="94" t="n">
        <f aca="false">G40+H40+I40+J40</f>
        <v>226.95167273</v>
      </c>
      <c r="L40" s="94" t="n">
        <f aca="false">RANK(K40,K:K,0)</f>
        <v>37</v>
      </c>
      <c r="M40" s="95" t="n">
        <f aca="false">L40/C40</f>
        <v>0.627118644067797</v>
      </c>
      <c r="N40" s="89" t="s">
        <v>23</v>
      </c>
      <c r="O40" s="89"/>
      <c r="P40" s="89"/>
    </row>
    <row r="41" s="96" customFormat="true" ht="12.75" hidden="false" customHeight="false" outlineLevel="0" collapsed="false">
      <c r="A41" s="89" t="n">
        <v>38</v>
      </c>
      <c r="B41" s="89" t="s">
        <v>1179</v>
      </c>
      <c r="C41" s="89" t="n">
        <v>59</v>
      </c>
      <c r="D41" s="90" t="s">
        <v>1216</v>
      </c>
      <c r="E41" s="90" t="n">
        <v>1613062043</v>
      </c>
      <c r="F41" s="91" t="s">
        <v>23</v>
      </c>
      <c r="G41" s="100" t="n">
        <v>72.20841</v>
      </c>
      <c r="H41" s="101" t="n">
        <v>72.714</v>
      </c>
      <c r="I41" s="89" t="n">
        <v>81.70109091</v>
      </c>
      <c r="J41" s="89"/>
      <c r="K41" s="94" t="n">
        <f aca="false">G41+H41+I41+J41</f>
        <v>226.62350091</v>
      </c>
      <c r="L41" s="94" t="n">
        <f aca="false">RANK(K41,K:K,0)</f>
        <v>38</v>
      </c>
      <c r="M41" s="95" t="n">
        <f aca="false">L41/C41</f>
        <v>0.644067796610169</v>
      </c>
      <c r="N41" s="89" t="s">
        <v>23</v>
      </c>
      <c r="O41" s="89"/>
      <c r="P41" s="89"/>
    </row>
    <row r="42" s="96" customFormat="true" ht="12.75" hidden="false" customHeight="false" outlineLevel="0" collapsed="false">
      <c r="A42" s="89" t="n">
        <v>39</v>
      </c>
      <c r="B42" s="89" t="s">
        <v>1179</v>
      </c>
      <c r="C42" s="89" t="n">
        <v>59</v>
      </c>
      <c r="D42" s="99" t="s">
        <v>1217</v>
      </c>
      <c r="E42" s="99" t="n">
        <v>1613062023</v>
      </c>
      <c r="F42" s="91" t="s">
        <v>23</v>
      </c>
      <c r="G42" s="100" t="n">
        <v>77.44234</v>
      </c>
      <c r="H42" s="101" t="n">
        <v>68.805</v>
      </c>
      <c r="I42" s="89" t="n">
        <v>80.27072727</v>
      </c>
      <c r="J42" s="89"/>
      <c r="K42" s="94" t="n">
        <f aca="false">G42+H42+I42+J42</f>
        <v>226.51806727</v>
      </c>
      <c r="L42" s="94" t="n">
        <f aca="false">RANK(K42,K:K,0)</f>
        <v>39</v>
      </c>
      <c r="M42" s="95" t="n">
        <f aca="false">L42/C42</f>
        <v>0.661016949152542</v>
      </c>
      <c r="N42" s="89" t="s">
        <v>23</v>
      </c>
      <c r="O42" s="89"/>
      <c r="P42" s="89"/>
    </row>
    <row r="43" s="96" customFormat="true" ht="12.75" hidden="false" customHeight="false" outlineLevel="0" collapsed="false">
      <c r="A43" s="89" t="n">
        <v>40</v>
      </c>
      <c r="B43" s="89" t="s">
        <v>1179</v>
      </c>
      <c r="C43" s="89" t="n">
        <v>59</v>
      </c>
      <c r="D43" s="99" t="s">
        <v>1218</v>
      </c>
      <c r="E43" s="99" t="n">
        <v>1613062016</v>
      </c>
      <c r="F43" s="91" t="s">
        <v>23</v>
      </c>
      <c r="G43" s="100" t="n">
        <v>71.66101</v>
      </c>
      <c r="H43" s="101" t="n">
        <v>76.436</v>
      </c>
      <c r="I43" s="89" t="n">
        <v>77.58027273</v>
      </c>
      <c r="J43" s="89"/>
      <c r="K43" s="94" t="n">
        <f aca="false">G43+H43+I43+J43</f>
        <v>225.67728273</v>
      </c>
      <c r="L43" s="94" t="n">
        <f aca="false">RANK(K43,K:K,0)</f>
        <v>40</v>
      </c>
      <c r="M43" s="95" t="n">
        <f aca="false">L43/C43</f>
        <v>0.677966101694915</v>
      </c>
      <c r="N43" s="89" t="s">
        <v>23</v>
      </c>
      <c r="O43" s="89"/>
      <c r="P43" s="89"/>
    </row>
    <row r="44" s="96" customFormat="true" ht="12.75" hidden="false" customHeight="false" outlineLevel="0" collapsed="false">
      <c r="A44" s="89" t="n">
        <v>41</v>
      </c>
      <c r="B44" s="89" t="s">
        <v>1179</v>
      </c>
      <c r="C44" s="89" t="n">
        <v>59</v>
      </c>
      <c r="D44" s="90" t="s">
        <v>1219</v>
      </c>
      <c r="E44" s="90" t="n">
        <v>1613062034</v>
      </c>
      <c r="F44" s="91" t="s">
        <v>23</v>
      </c>
      <c r="G44" s="100" t="n">
        <v>71.35869</v>
      </c>
      <c r="H44" s="101" t="n">
        <v>73.346</v>
      </c>
      <c r="I44" s="89" t="n">
        <v>80.372</v>
      </c>
      <c r="J44" s="89"/>
      <c r="K44" s="94" t="n">
        <f aca="false">G44+H44+I44+J44</f>
        <v>225.07669</v>
      </c>
      <c r="L44" s="94" t="n">
        <f aca="false">RANK(K44,K:K,0)</f>
        <v>41</v>
      </c>
      <c r="M44" s="95" t="n">
        <f aca="false">L44/C44</f>
        <v>0.694915254237288</v>
      </c>
      <c r="N44" s="89" t="s">
        <v>23</v>
      </c>
      <c r="O44" s="89"/>
      <c r="P44" s="89"/>
    </row>
    <row r="45" s="96" customFormat="true" ht="12" hidden="false" customHeight="false" outlineLevel="0" collapsed="false">
      <c r="A45" s="89" t="n">
        <v>42</v>
      </c>
      <c r="B45" s="89" t="s">
        <v>1179</v>
      </c>
      <c r="C45" s="89" t="n">
        <v>59</v>
      </c>
      <c r="D45" s="89" t="s">
        <v>1220</v>
      </c>
      <c r="E45" s="89" t="n">
        <v>1613062055</v>
      </c>
      <c r="F45" s="91" t="s">
        <v>23</v>
      </c>
      <c r="G45" s="102" t="n">
        <v>71.47964286</v>
      </c>
      <c r="H45" s="101" t="n">
        <v>74.955</v>
      </c>
      <c r="I45" s="89" t="n">
        <v>77.45718182</v>
      </c>
      <c r="J45" s="89"/>
      <c r="K45" s="94" t="n">
        <f aca="false">G45+H45+I45+J45</f>
        <v>223.89182468</v>
      </c>
      <c r="L45" s="94" t="n">
        <f aca="false">RANK(K45,K:K,0)</f>
        <v>42</v>
      </c>
      <c r="M45" s="95" t="n">
        <f aca="false">L45/C45</f>
        <v>0.711864406779661</v>
      </c>
      <c r="N45" s="89" t="s">
        <v>23</v>
      </c>
      <c r="O45" s="89"/>
      <c r="P45" s="89"/>
    </row>
    <row r="46" s="96" customFormat="true" ht="12.75" hidden="false" customHeight="false" outlineLevel="0" collapsed="false">
      <c r="A46" s="89" t="n">
        <v>43</v>
      </c>
      <c r="B46" s="89" t="s">
        <v>1179</v>
      </c>
      <c r="C46" s="89" t="n">
        <v>59</v>
      </c>
      <c r="D46" s="90" t="s">
        <v>1221</v>
      </c>
      <c r="E46" s="90" t="n">
        <v>1613062049</v>
      </c>
      <c r="F46" s="91" t="s">
        <v>23</v>
      </c>
      <c r="G46" s="100" t="n">
        <v>72.8539</v>
      </c>
      <c r="H46" s="101" t="n">
        <v>76.271</v>
      </c>
      <c r="I46" s="89" t="n">
        <v>73.59463636</v>
      </c>
      <c r="J46" s="89"/>
      <c r="K46" s="94" t="n">
        <f aca="false">G46+H46+I46+J46</f>
        <v>222.71953636</v>
      </c>
      <c r="L46" s="94" t="n">
        <f aca="false">RANK(K46,K:K,0)</f>
        <v>43</v>
      </c>
      <c r="M46" s="95" t="n">
        <f aca="false">L46/C46</f>
        <v>0.728813559322034</v>
      </c>
      <c r="N46" s="89" t="s">
        <v>23</v>
      </c>
      <c r="O46" s="89"/>
      <c r="P46" s="89"/>
    </row>
    <row r="47" s="96" customFormat="true" ht="12.75" hidden="false" customHeight="false" outlineLevel="0" collapsed="false">
      <c r="A47" s="89" t="n">
        <v>44</v>
      </c>
      <c r="B47" s="89" t="s">
        <v>1179</v>
      </c>
      <c r="C47" s="89" t="n">
        <v>59</v>
      </c>
      <c r="D47" s="99" t="s">
        <v>1222</v>
      </c>
      <c r="E47" s="99" t="n">
        <v>1613062028</v>
      </c>
      <c r="F47" s="91" t="s">
        <v>23</v>
      </c>
      <c r="G47" s="100" t="n">
        <v>75.64547</v>
      </c>
      <c r="H47" s="101" t="n">
        <v>71.602</v>
      </c>
      <c r="I47" s="89" t="n">
        <v>73.62868182</v>
      </c>
      <c r="J47" s="89"/>
      <c r="K47" s="94" t="n">
        <f aca="false">G47+H47+I47+J47</f>
        <v>220.87615182</v>
      </c>
      <c r="L47" s="94" t="n">
        <f aca="false">RANK(K47,K:K,0)</f>
        <v>44</v>
      </c>
      <c r="M47" s="95" t="n">
        <f aca="false">L47/C47</f>
        <v>0.745762711864407</v>
      </c>
      <c r="N47" s="89" t="s">
        <v>23</v>
      </c>
      <c r="O47" s="89"/>
      <c r="P47" s="89"/>
    </row>
    <row r="48" s="96" customFormat="true" ht="12.75" hidden="false" customHeight="false" outlineLevel="0" collapsed="false">
      <c r="A48" s="89" t="n">
        <v>45</v>
      </c>
      <c r="B48" s="89" t="s">
        <v>1179</v>
      </c>
      <c r="C48" s="89" t="n">
        <v>59</v>
      </c>
      <c r="D48" s="99" t="s">
        <v>1223</v>
      </c>
      <c r="E48" s="99" t="n">
        <v>1613062027</v>
      </c>
      <c r="F48" s="91" t="s">
        <v>23</v>
      </c>
      <c r="G48" s="100" t="n">
        <v>74.98213</v>
      </c>
      <c r="H48" s="101" t="n">
        <v>69.115</v>
      </c>
      <c r="I48" s="89" t="n">
        <v>76.48163636</v>
      </c>
      <c r="J48" s="89"/>
      <c r="K48" s="94" t="n">
        <f aca="false">G48+H48+I48+J48</f>
        <v>220.57876636</v>
      </c>
      <c r="L48" s="94" t="n">
        <f aca="false">RANK(K48,K:K,0)</f>
        <v>45</v>
      </c>
      <c r="M48" s="95" t="n">
        <f aca="false">L48/C48</f>
        <v>0.76271186440678</v>
      </c>
      <c r="N48" s="89" t="s">
        <v>23</v>
      </c>
      <c r="O48" s="89"/>
      <c r="P48" s="89"/>
    </row>
    <row r="49" s="96" customFormat="true" ht="12.75" hidden="false" customHeight="false" outlineLevel="0" collapsed="false">
      <c r="A49" s="89" t="n">
        <v>46</v>
      </c>
      <c r="B49" s="89" t="s">
        <v>1179</v>
      </c>
      <c r="C49" s="89" t="n">
        <v>59</v>
      </c>
      <c r="D49" s="99" t="s">
        <v>1224</v>
      </c>
      <c r="E49" s="99" t="n">
        <v>1613062021</v>
      </c>
      <c r="F49" s="91" t="s">
        <v>23</v>
      </c>
      <c r="G49" s="100" t="n">
        <v>71.08602</v>
      </c>
      <c r="H49" s="101" t="n">
        <v>70.404</v>
      </c>
      <c r="I49" s="89" t="n">
        <v>75.35354545</v>
      </c>
      <c r="J49" s="89"/>
      <c r="K49" s="94" t="n">
        <f aca="false">G49+H49+I49+J49</f>
        <v>216.84356545</v>
      </c>
      <c r="L49" s="94" t="n">
        <f aca="false">RANK(K49,K:K,0)</f>
        <v>46</v>
      </c>
      <c r="M49" s="95" t="n">
        <f aca="false">L49/C49</f>
        <v>0.779661016949153</v>
      </c>
      <c r="N49" s="89" t="s">
        <v>23</v>
      </c>
      <c r="O49" s="89"/>
      <c r="P49" s="89"/>
    </row>
    <row r="50" s="96" customFormat="true" ht="12" hidden="false" customHeight="false" outlineLevel="0" collapsed="false">
      <c r="A50" s="89" t="n">
        <v>47</v>
      </c>
      <c r="B50" s="89" t="s">
        <v>1179</v>
      </c>
      <c r="C50" s="89" t="n">
        <v>59</v>
      </c>
      <c r="D50" s="90" t="s">
        <v>1225</v>
      </c>
      <c r="E50" s="90" t="n">
        <v>1613062052</v>
      </c>
      <c r="F50" s="91" t="s">
        <v>23</v>
      </c>
      <c r="G50" s="102" t="n">
        <v>75.00585714</v>
      </c>
      <c r="H50" s="101" t="n">
        <v>68.355</v>
      </c>
      <c r="I50" s="89" t="n">
        <v>73.37659091</v>
      </c>
      <c r="J50" s="89"/>
      <c r="K50" s="94" t="n">
        <f aca="false">G50+H50+I50+J50</f>
        <v>216.73744805</v>
      </c>
      <c r="L50" s="94" t="n">
        <f aca="false">RANK(K50,K:K,0)</f>
        <v>47</v>
      </c>
      <c r="M50" s="95" t="n">
        <f aca="false">L50/C50</f>
        <v>0.796610169491525</v>
      </c>
      <c r="N50" s="89" t="s">
        <v>23</v>
      </c>
      <c r="O50" s="89"/>
      <c r="P50" s="89"/>
    </row>
    <row r="51" s="96" customFormat="true" ht="12.75" hidden="false" customHeight="false" outlineLevel="0" collapsed="false">
      <c r="A51" s="89" t="n">
        <v>48</v>
      </c>
      <c r="B51" s="89" t="s">
        <v>1179</v>
      </c>
      <c r="C51" s="89" t="n">
        <v>59</v>
      </c>
      <c r="D51" s="99" t="s">
        <v>1226</v>
      </c>
      <c r="E51" s="99" t="n">
        <v>1613062013</v>
      </c>
      <c r="F51" s="91" t="s">
        <v>23</v>
      </c>
      <c r="G51" s="100" t="n">
        <v>68.75865</v>
      </c>
      <c r="H51" s="101" t="n">
        <v>72.534</v>
      </c>
      <c r="I51" s="89" t="n">
        <v>74.79045455</v>
      </c>
      <c r="J51" s="89"/>
      <c r="K51" s="94" t="n">
        <f aca="false">G51+H51+I51+J51</f>
        <v>216.08310455</v>
      </c>
      <c r="L51" s="94" t="n">
        <f aca="false">RANK(K51,K:K,0)</f>
        <v>48</v>
      </c>
      <c r="M51" s="95" t="n">
        <f aca="false">L51/C51</f>
        <v>0.813559322033898</v>
      </c>
      <c r="N51" s="89" t="s">
        <v>23</v>
      </c>
      <c r="O51" s="89"/>
      <c r="P51" s="89"/>
    </row>
    <row r="52" s="96" customFormat="true" ht="12.75" hidden="false" customHeight="false" outlineLevel="0" collapsed="false">
      <c r="A52" s="89" t="n">
        <v>49</v>
      </c>
      <c r="B52" s="89" t="s">
        <v>1179</v>
      </c>
      <c r="C52" s="89" t="n">
        <v>59</v>
      </c>
      <c r="D52" s="99" t="s">
        <v>1227</v>
      </c>
      <c r="E52" s="99" t="n">
        <v>1613062019</v>
      </c>
      <c r="F52" s="91" t="s">
        <v>23</v>
      </c>
      <c r="G52" s="100" t="n">
        <v>69.46665</v>
      </c>
      <c r="H52" s="101" t="n">
        <v>70.481</v>
      </c>
      <c r="I52" s="89" t="n">
        <v>75.94804545</v>
      </c>
      <c r="J52" s="89"/>
      <c r="K52" s="94" t="n">
        <f aca="false">G52+H52+I52+J52</f>
        <v>215.89569545</v>
      </c>
      <c r="L52" s="94" t="n">
        <f aca="false">RANK(K52,K:K,0)</f>
        <v>49</v>
      </c>
      <c r="M52" s="95" t="n">
        <f aca="false">L52/C52</f>
        <v>0.830508474576271</v>
      </c>
      <c r="N52" s="89" t="s">
        <v>23</v>
      </c>
      <c r="O52" s="89"/>
      <c r="P52" s="89"/>
    </row>
    <row r="53" s="103" customFormat="true" ht="12.75" hidden="false" customHeight="false" outlineLevel="0" collapsed="false">
      <c r="A53" s="89" t="n">
        <v>50</v>
      </c>
      <c r="B53" s="89" t="s">
        <v>1179</v>
      </c>
      <c r="C53" s="89" t="n">
        <v>59</v>
      </c>
      <c r="D53" s="99" t="s">
        <v>1228</v>
      </c>
      <c r="E53" s="99" t="n">
        <v>1613062020</v>
      </c>
      <c r="F53" s="91" t="s">
        <v>23</v>
      </c>
      <c r="G53" s="100" t="n">
        <v>72.66665</v>
      </c>
      <c r="H53" s="101" t="n">
        <v>64.133</v>
      </c>
      <c r="I53" s="89" t="n">
        <v>76.143</v>
      </c>
      <c r="J53" s="89"/>
      <c r="K53" s="94" t="n">
        <f aca="false">G53+H53+I53+J53</f>
        <v>212.94265</v>
      </c>
      <c r="L53" s="94" t="n">
        <f aca="false">RANK(K53,K:K,0)</f>
        <v>50</v>
      </c>
      <c r="M53" s="95" t="n">
        <f aca="false">L53/C53</f>
        <v>0.847457627118644</v>
      </c>
      <c r="N53" s="89" t="s">
        <v>23</v>
      </c>
      <c r="O53" s="89"/>
      <c r="P53" s="89"/>
    </row>
    <row r="54" s="103" customFormat="true" ht="12" hidden="false" customHeight="false" outlineLevel="0" collapsed="false">
      <c r="A54" s="89" t="n">
        <v>51</v>
      </c>
      <c r="B54" s="89" t="s">
        <v>1179</v>
      </c>
      <c r="C54" s="89" t="n">
        <v>59</v>
      </c>
      <c r="D54" s="89" t="s">
        <v>1229</v>
      </c>
      <c r="E54" s="89" t="n">
        <v>1613062053</v>
      </c>
      <c r="F54" s="91" t="s">
        <v>23</v>
      </c>
      <c r="G54" s="102" t="n">
        <v>69.33493878</v>
      </c>
      <c r="H54" s="101" t="n">
        <v>67.64</v>
      </c>
      <c r="I54" s="89" t="n">
        <v>75.94004545</v>
      </c>
      <c r="J54" s="89"/>
      <c r="K54" s="94" t="n">
        <f aca="false">G54+H54+I54+J54</f>
        <v>212.91498423</v>
      </c>
      <c r="L54" s="94" t="n">
        <f aca="false">RANK(K54,K:K,0)</f>
        <v>51</v>
      </c>
      <c r="M54" s="95" t="n">
        <f aca="false">L54/C54</f>
        <v>0.864406779661017</v>
      </c>
      <c r="N54" s="89" t="s">
        <v>23</v>
      </c>
      <c r="O54" s="89"/>
      <c r="P54" s="89"/>
    </row>
    <row r="55" s="103" customFormat="true" ht="12" hidden="false" customHeight="false" outlineLevel="0" collapsed="false">
      <c r="A55" s="89" t="n">
        <v>52</v>
      </c>
      <c r="B55" s="89" t="s">
        <v>1179</v>
      </c>
      <c r="C55" s="89" t="n">
        <v>59</v>
      </c>
      <c r="D55" s="89" t="s">
        <v>1230</v>
      </c>
      <c r="E55" s="89" t="n">
        <v>1613062056</v>
      </c>
      <c r="F55" s="91" t="s">
        <v>23</v>
      </c>
      <c r="G55" s="102" t="n">
        <v>68.37505102</v>
      </c>
      <c r="H55" s="101" t="n">
        <v>68.106</v>
      </c>
      <c r="I55" s="89" t="n">
        <v>76.38977273</v>
      </c>
      <c r="J55" s="89"/>
      <c r="K55" s="94" t="n">
        <f aca="false">G55+H55+I55+J55</f>
        <v>212.87082375</v>
      </c>
      <c r="L55" s="94" t="n">
        <f aca="false">RANK(K55,K:K,0)</f>
        <v>52</v>
      </c>
      <c r="M55" s="95" t="n">
        <f aca="false">L55/C55</f>
        <v>0.88135593220339</v>
      </c>
      <c r="N55" s="89" t="s">
        <v>23</v>
      </c>
      <c r="O55" s="89"/>
      <c r="P55" s="89"/>
    </row>
    <row r="56" s="103" customFormat="true" ht="12.75" hidden="false" customHeight="false" outlineLevel="0" collapsed="false">
      <c r="A56" s="89" t="n">
        <v>53</v>
      </c>
      <c r="B56" s="89" t="s">
        <v>1179</v>
      </c>
      <c r="C56" s="89" t="n">
        <v>59</v>
      </c>
      <c r="D56" s="90" t="s">
        <v>1231</v>
      </c>
      <c r="E56" s="90" t="n">
        <v>1613062048</v>
      </c>
      <c r="F56" s="91" t="s">
        <v>23</v>
      </c>
      <c r="G56" s="100" t="n">
        <v>70.94828</v>
      </c>
      <c r="H56" s="101" t="n">
        <v>69.037</v>
      </c>
      <c r="I56" s="89" t="n">
        <v>68.22854545</v>
      </c>
      <c r="J56" s="89"/>
      <c r="K56" s="94" t="n">
        <f aca="false">G56+H56+I56+J56</f>
        <v>208.21382545</v>
      </c>
      <c r="L56" s="94" t="n">
        <f aca="false">RANK(K56,K:K,0)</f>
        <v>53</v>
      </c>
      <c r="M56" s="95" t="n">
        <f aca="false">L56/C56</f>
        <v>0.898305084745763</v>
      </c>
      <c r="N56" s="89" t="s">
        <v>23</v>
      </c>
      <c r="O56" s="89"/>
      <c r="P56" s="89"/>
    </row>
    <row r="57" s="103" customFormat="true" ht="12" hidden="false" customHeight="false" outlineLevel="0" collapsed="false">
      <c r="A57" s="89" t="n">
        <v>54</v>
      </c>
      <c r="B57" s="89" t="s">
        <v>1179</v>
      </c>
      <c r="C57" s="89" t="n">
        <v>59</v>
      </c>
      <c r="D57" s="90" t="s">
        <v>1232</v>
      </c>
      <c r="E57" s="90" t="n">
        <v>1613062050</v>
      </c>
      <c r="F57" s="91" t="s">
        <v>23</v>
      </c>
      <c r="G57" s="102" t="n">
        <v>65.382</v>
      </c>
      <c r="H57" s="101" t="n">
        <v>67.467</v>
      </c>
      <c r="I57" s="89" t="n">
        <v>70.48704545</v>
      </c>
      <c r="J57" s="89"/>
      <c r="K57" s="94" t="n">
        <f aca="false">G57+H57+I57+J57</f>
        <v>203.33604545</v>
      </c>
      <c r="L57" s="94" t="n">
        <f aca="false">RANK(K57,K:K,0)</f>
        <v>54</v>
      </c>
      <c r="M57" s="95" t="n">
        <f aca="false">L57/C57</f>
        <v>0.915254237288136</v>
      </c>
      <c r="N57" s="89" t="s">
        <v>23</v>
      </c>
      <c r="O57" s="89"/>
      <c r="P57" s="89"/>
    </row>
    <row r="58" s="103" customFormat="true" ht="12.75" hidden="false" customHeight="false" outlineLevel="0" collapsed="false">
      <c r="A58" s="89" t="n">
        <v>55</v>
      </c>
      <c r="B58" s="89" t="s">
        <v>1179</v>
      </c>
      <c r="C58" s="89" t="n">
        <v>59</v>
      </c>
      <c r="D58" s="90" t="s">
        <v>1233</v>
      </c>
      <c r="E58" s="90" t="n">
        <v>1613062047</v>
      </c>
      <c r="F58" s="91" t="s">
        <v>23</v>
      </c>
      <c r="G58" s="100" t="n">
        <v>62.98718</v>
      </c>
      <c r="H58" s="101" t="n">
        <v>65.551</v>
      </c>
      <c r="I58" s="89" t="n">
        <v>69.78522727</v>
      </c>
      <c r="J58" s="89"/>
      <c r="K58" s="94" t="n">
        <f aca="false">G58+H58+I58+J58</f>
        <v>198.32340727</v>
      </c>
      <c r="L58" s="94" t="n">
        <f aca="false">RANK(K58,K:K,0)</f>
        <v>55</v>
      </c>
      <c r="M58" s="95" t="n">
        <f aca="false">L58/C58</f>
        <v>0.932203389830508</v>
      </c>
      <c r="N58" s="89" t="s">
        <v>23</v>
      </c>
      <c r="O58" s="89"/>
      <c r="P58" s="89"/>
    </row>
    <row r="59" s="103" customFormat="true" ht="12.75" hidden="false" customHeight="false" outlineLevel="0" collapsed="false">
      <c r="A59" s="89" t="n">
        <v>56</v>
      </c>
      <c r="B59" s="89" t="s">
        <v>1179</v>
      </c>
      <c r="C59" s="89" t="n">
        <v>59</v>
      </c>
      <c r="D59" s="99" t="s">
        <v>1234</v>
      </c>
      <c r="E59" s="99" t="n">
        <v>1613062026</v>
      </c>
      <c r="F59" s="91" t="s">
        <v>23</v>
      </c>
      <c r="G59" s="100" t="n">
        <v>64.11312</v>
      </c>
      <c r="H59" s="101" t="n">
        <v>60.402</v>
      </c>
      <c r="I59" s="89" t="n">
        <v>71.00968182</v>
      </c>
      <c r="J59" s="89"/>
      <c r="K59" s="94" t="n">
        <f aca="false">G59+H59+I59+J59</f>
        <v>195.52480182</v>
      </c>
      <c r="L59" s="94" t="n">
        <f aca="false">RANK(K59,K:K,0)</f>
        <v>56</v>
      </c>
      <c r="M59" s="95" t="n">
        <f aca="false">L59/C59</f>
        <v>0.949152542372881</v>
      </c>
      <c r="N59" s="89" t="s">
        <v>23</v>
      </c>
      <c r="O59" s="89"/>
      <c r="P59" s="89"/>
    </row>
    <row r="60" s="103" customFormat="true" ht="12.75" hidden="false" customHeight="false" outlineLevel="0" collapsed="false">
      <c r="A60" s="89" t="n">
        <v>57</v>
      </c>
      <c r="B60" s="89" t="s">
        <v>1179</v>
      </c>
      <c r="C60" s="89" t="n">
        <v>59</v>
      </c>
      <c r="D60" s="99" t="s">
        <v>1235</v>
      </c>
      <c r="E60" s="99" t="n">
        <v>1613062024</v>
      </c>
      <c r="F60" s="91" t="s">
        <v>23</v>
      </c>
      <c r="G60" s="100" t="n">
        <v>62.5943</v>
      </c>
      <c r="H60" s="101" t="n">
        <v>62.165</v>
      </c>
      <c r="I60" s="89" t="n">
        <v>69.0175</v>
      </c>
      <c r="J60" s="89"/>
      <c r="K60" s="94" t="n">
        <f aca="false">G60+H60+I60+J60</f>
        <v>193.7768</v>
      </c>
      <c r="L60" s="94" t="n">
        <f aca="false">RANK(K60,K:K,0)</f>
        <v>57</v>
      </c>
      <c r="M60" s="95" t="n">
        <f aca="false">L60/C60</f>
        <v>0.966101694915254</v>
      </c>
      <c r="N60" s="89" t="s">
        <v>23</v>
      </c>
      <c r="O60" s="89"/>
      <c r="P60" s="89"/>
    </row>
    <row r="61" s="103" customFormat="true" ht="12" hidden="false" customHeight="false" outlineLevel="0" collapsed="false">
      <c r="A61" s="89" t="n">
        <v>58</v>
      </c>
      <c r="B61" s="89" t="s">
        <v>1179</v>
      </c>
      <c r="C61" s="98" t="n">
        <v>59</v>
      </c>
      <c r="D61" s="99" t="s">
        <v>1236</v>
      </c>
      <c r="E61" s="99" t="n">
        <v>1513062020</v>
      </c>
      <c r="F61" s="91" t="s">
        <v>23</v>
      </c>
      <c r="G61" s="104" t="n">
        <v>0</v>
      </c>
      <c r="H61" s="101" t="n">
        <v>62.78</v>
      </c>
      <c r="I61" s="89" t="n">
        <v>69.86881818</v>
      </c>
      <c r="J61" s="89"/>
      <c r="K61" s="94" t="n">
        <f aca="false">G61+H61+I61+J61</f>
        <v>132.64881818</v>
      </c>
      <c r="L61" s="94" t="n">
        <f aca="false">RANK(K61,K:K,0)</f>
        <v>58</v>
      </c>
      <c r="M61" s="95" t="n">
        <f aca="false">L61/C61</f>
        <v>0.983050847457627</v>
      </c>
      <c r="N61" s="89" t="s">
        <v>23</v>
      </c>
      <c r="O61" s="91"/>
      <c r="P61" s="89"/>
    </row>
    <row r="62" s="103" customFormat="true" ht="12" hidden="false" customHeight="false" outlineLevel="0" collapsed="false">
      <c r="A62" s="89" t="n">
        <v>59</v>
      </c>
      <c r="B62" s="89" t="s">
        <v>1179</v>
      </c>
      <c r="C62" s="98" t="n">
        <v>59</v>
      </c>
      <c r="D62" s="99" t="s">
        <v>1237</v>
      </c>
      <c r="E62" s="99" t="n">
        <v>1513062060</v>
      </c>
      <c r="F62" s="91" t="s">
        <v>23</v>
      </c>
      <c r="G62" s="104" t="n">
        <v>0</v>
      </c>
      <c r="H62" s="101" t="n">
        <v>58.387</v>
      </c>
      <c r="I62" s="89" t="n">
        <v>68.42154545</v>
      </c>
      <c r="J62" s="89"/>
      <c r="K62" s="94" t="n">
        <f aca="false">G62+H62+I62+J62</f>
        <v>126.80854545</v>
      </c>
      <c r="L62" s="94" t="n">
        <f aca="false">RANK(K62,K:K,0)</f>
        <v>59</v>
      </c>
      <c r="M62" s="95" t="n">
        <f aca="false">L62/C62</f>
        <v>1</v>
      </c>
      <c r="N62" s="89" t="s">
        <v>23</v>
      </c>
      <c r="O62" s="91"/>
      <c r="P62" s="89"/>
    </row>
    <row r="63" s="26" customFormat="true" ht="39" hidden="false" customHeight="true" outlineLevel="0" collapsed="false">
      <c r="A63" s="22" t="s">
        <v>74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3"/>
      <c r="M63" s="24"/>
      <c r="N63" s="24"/>
      <c r="O63" s="25"/>
    </row>
    <row r="64" s="26" customFormat="true" ht="21.95" hidden="false" customHeight="true" outlineLevel="0" collapsed="false">
      <c r="A64" s="27"/>
      <c r="B64" s="28" t="s">
        <v>75</v>
      </c>
      <c r="C64" s="29" t="s">
        <v>76</v>
      </c>
      <c r="D64" s="29"/>
      <c r="E64" s="30"/>
      <c r="F64" s="30"/>
      <c r="G64" s="30"/>
      <c r="H64" s="30"/>
      <c r="I64" s="30"/>
      <c r="J64" s="27"/>
      <c r="K64" s="27"/>
      <c r="L64" s="27"/>
      <c r="M64" s="31"/>
      <c r="N64" s="31"/>
      <c r="O64" s="25"/>
    </row>
    <row r="65" s="32" customFormat="true" ht="17.1" hidden="false" customHeight="true" outlineLevel="0" collapsed="false">
      <c r="C65" s="33" t="s">
        <v>77</v>
      </c>
      <c r="D65" s="29"/>
      <c r="E65" s="33"/>
      <c r="F65" s="33"/>
      <c r="G65" s="33"/>
      <c r="H65" s="33"/>
      <c r="I65" s="33"/>
      <c r="J65" s="33"/>
      <c r="K65" s="33"/>
      <c r="L65" s="33"/>
      <c r="M65" s="34"/>
      <c r="N65" s="35"/>
    </row>
    <row r="66" s="32" customFormat="true" ht="17.1" hidden="false" customHeight="true" outlineLevel="0" collapsed="false">
      <c r="A66" s="28"/>
      <c r="B66" s="28"/>
      <c r="C66" s="33" t="s">
        <v>78</v>
      </c>
      <c r="D66" s="29"/>
      <c r="E66" s="33"/>
      <c r="F66" s="33"/>
      <c r="G66" s="33"/>
      <c r="H66" s="33"/>
      <c r="I66" s="33"/>
      <c r="J66" s="33"/>
      <c r="K66" s="33"/>
      <c r="L66" s="33"/>
      <c r="M66" s="36"/>
      <c r="N66" s="35"/>
    </row>
    <row r="67" s="32" customFormat="true" ht="17.1" hidden="false" customHeight="true" outlineLevel="0" collapsed="false">
      <c r="A67" s="29"/>
      <c r="B67" s="29"/>
      <c r="C67" s="37" t="s">
        <v>79</v>
      </c>
      <c r="J67" s="30"/>
      <c r="K67" s="30"/>
      <c r="L67" s="30"/>
      <c r="M67" s="38"/>
      <c r="N67" s="35"/>
    </row>
    <row r="68" s="32" customFormat="true" ht="17.1" hidden="false" customHeight="true" outlineLevel="0" collapsed="false">
      <c r="A68" s="29"/>
      <c r="B68" s="29"/>
      <c r="C68" s="32" t="s">
        <v>80</v>
      </c>
      <c r="D68" s="29"/>
      <c r="E68" s="29"/>
      <c r="F68" s="29"/>
      <c r="G68" s="29"/>
      <c r="H68" s="29"/>
      <c r="I68" s="29"/>
      <c r="J68" s="29"/>
      <c r="K68" s="29"/>
      <c r="L68" s="29"/>
      <c r="M68" s="36"/>
      <c r="N68" s="35"/>
    </row>
    <row r="69" s="40" customFormat="true" ht="14.25" hidden="false" customHeight="false" outlineLevel="0" collapsed="false">
      <c r="M69" s="105"/>
    </row>
  </sheetData>
  <mergeCells count="2">
    <mergeCell ref="A1:N1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4.25" zeroHeight="false" outlineLevelRow="0" outlineLevelCol="0"/>
  <cols>
    <col collapsed="false" customWidth="true" hidden="false" outlineLevel="0" max="4" min="1" style="2" width="8.99"/>
    <col collapsed="false" customWidth="true" hidden="false" outlineLevel="0" max="5" min="5" style="2" width="10.12"/>
    <col collapsed="false" customWidth="true" hidden="false" outlineLevel="0" max="6" min="6" style="2" width="8.99"/>
    <col collapsed="false" customWidth="true" hidden="false" outlineLevel="0" max="7" min="7" style="2" width="14.12"/>
    <col collapsed="false" customWidth="true" hidden="false" outlineLevel="0" max="10" min="8" style="2" width="8.99"/>
    <col collapsed="false" customWidth="true" hidden="false" outlineLevel="0" max="11" min="11" style="2" width="14.12"/>
    <col collapsed="false" customWidth="true" hidden="false" outlineLevel="0" max="12" min="12" style="2" width="8.99"/>
    <col collapsed="false" customWidth="true" hidden="false" outlineLevel="0" max="13" min="13" style="2" width="9.24"/>
    <col collapsed="false" customWidth="true" hidden="false" outlineLevel="0" max="14" min="14" style="2" width="11.36"/>
  </cols>
  <sheetData>
    <row r="1" customFormat="false" ht="36.95" hidden="false" customHeight="true" outlineLevel="0" collapsed="false">
      <c r="A1" s="3" t="s">
        <v>1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81" t="s">
        <v>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67" t="s">
        <v>15</v>
      </c>
      <c r="O3" s="7" t="s">
        <v>16</v>
      </c>
    </row>
    <row r="4" s="106" customFormat="true" ht="14.25" hidden="false" customHeight="false" outlineLevel="0" collapsed="false">
      <c r="A4" s="58" t="n">
        <v>1</v>
      </c>
      <c r="B4" s="78" t="s">
        <v>1239</v>
      </c>
      <c r="C4" s="78" t="n">
        <v>82</v>
      </c>
      <c r="D4" s="78" t="s">
        <v>1240</v>
      </c>
      <c r="E4" s="78" t="n">
        <v>1613042004</v>
      </c>
      <c r="F4" s="58" t="s">
        <v>20</v>
      </c>
      <c r="G4" s="58" t="n">
        <v>88.9275475</v>
      </c>
      <c r="H4" s="58" t="n">
        <v>96.215</v>
      </c>
      <c r="I4" s="58" t="n">
        <v>95.42</v>
      </c>
      <c r="J4" s="58"/>
      <c r="K4" s="17" t="n">
        <f aca="false">G4+H4+I4+J4</f>
        <v>280.5625475</v>
      </c>
      <c r="L4" s="17" t="n">
        <f aca="false">RANK(K4,K:K,0)</f>
        <v>1</v>
      </c>
      <c r="M4" s="18" t="n">
        <f aca="false">L4/C4</f>
        <v>0.0121951219512195</v>
      </c>
      <c r="N4" s="58" t="s">
        <v>20</v>
      </c>
      <c r="O4" s="60"/>
    </row>
    <row r="5" s="106" customFormat="true" ht="14.25" hidden="false" customHeight="false" outlineLevel="0" collapsed="false">
      <c r="A5" s="58" t="n">
        <v>2</v>
      </c>
      <c r="B5" s="78" t="s">
        <v>1239</v>
      </c>
      <c r="C5" s="78" t="n">
        <v>82</v>
      </c>
      <c r="D5" s="78" t="s">
        <v>1241</v>
      </c>
      <c r="E5" s="78" t="n">
        <v>1613042016</v>
      </c>
      <c r="F5" s="58" t="s">
        <v>23</v>
      </c>
      <c r="G5" s="58" t="n">
        <v>85.7087175</v>
      </c>
      <c r="H5" s="58" t="n">
        <v>93.667</v>
      </c>
      <c r="I5" s="58" t="n">
        <v>97.35</v>
      </c>
      <c r="J5" s="58"/>
      <c r="K5" s="17" t="n">
        <f aca="false">G5+H5+I5+J5</f>
        <v>276.7257175</v>
      </c>
      <c r="L5" s="17" t="n">
        <f aca="false">RANK(K5,K:K,0)</f>
        <v>2</v>
      </c>
      <c r="M5" s="18" t="n">
        <f aca="false">L5/C5</f>
        <v>0.024390243902439</v>
      </c>
      <c r="N5" s="58" t="s">
        <v>20</v>
      </c>
      <c r="O5" s="60"/>
    </row>
    <row r="6" s="106" customFormat="true" ht="14.25" hidden="false" customHeight="false" outlineLevel="0" collapsed="false">
      <c r="A6" s="58" t="n">
        <v>3</v>
      </c>
      <c r="B6" s="78" t="s">
        <v>1239</v>
      </c>
      <c r="C6" s="78" t="n">
        <v>82</v>
      </c>
      <c r="D6" s="78" t="s">
        <v>1242</v>
      </c>
      <c r="E6" s="78" t="n">
        <v>1613042001</v>
      </c>
      <c r="F6" s="58" t="s">
        <v>23</v>
      </c>
      <c r="G6" s="58" t="n">
        <v>88.3557175</v>
      </c>
      <c r="H6" s="58" t="n">
        <v>92.087</v>
      </c>
      <c r="I6" s="58" t="n">
        <v>91.18</v>
      </c>
      <c r="J6" s="58"/>
      <c r="K6" s="17" t="n">
        <f aca="false">G6+H6+I6+J6</f>
        <v>271.6227175</v>
      </c>
      <c r="L6" s="17" t="n">
        <f aca="false">RANK(K6,K:K,0)</f>
        <v>3</v>
      </c>
      <c r="M6" s="18" t="n">
        <f aca="false">L6/C6</f>
        <v>0.0365853658536585</v>
      </c>
      <c r="N6" s="58" t="s">
        <v>20</v>
      </c>
      <c r="O6" s="60"/>
    </row>
    <row r="7" s="106" customFormat="true" ht="14.25" hidden="false" customHeight="false" outlineLevel="0" collapsed="false">
      <c r="A7" s="58" t="n">
        <v>4</v>
      </c>
      <c r="B7" s="78" t="s">
        <v>1239</v>
      </c>
      <c r="C7" s="78" t="n">
        <v>82</v>
      </c>
      <c r="D7" s="78" t="s">
        <v>1243</v>
      </c>
      <c r="E7" s="78" t="n">
        <v>1613042019</v>
      </c>
      <c r="F7" s="58" t="s">
        <v>23</v>
      </c>
      <c r="G7" s="58" t="n">
        <v>87.51415</v>
      </c>
      <c r="H7" s="58" t="n">
        <v>90.113</v>
      </c>
      <c r="I7" s="58" t="n">
        <v>93.27</v>
      </c>
      <c r="J7" s="58"/>
      <c r="K7" s="17" t="n">
        <f aca="false">G7+H7+I7+J7</f>
        <v>270.89715</v>
      </c>
      <c r="L7" s="17" t="n">
        <f aca="false">RANK(K7,K:K,0)</f>
        <v>4</v>
      </c>
      <c r="M7" s="18" t="n">
        <f aca="false">L7/C7</f>
        <v>0.0487804878048781</v>
      </c>
      <c r="N7" s="58" t="s">
        <v>20</v>
      </c>
      <c r="O7" s="60"/>
    </row>
    <row r="8" s="106" customFormat="true" ht="14.25" hidden="false" customHeight="false" outlineLevel="0" collapsed="false">
      <c r="A8" s="58" t="n">
        <v>5</v>
      </c>
      <c r="B8" s="78" t="s">
        <v>1239</v>
      </c>
      <c r="C8" s="78" t="n">
        <v>82</v>
      </c>
      <c r="D8" s="78" t="s">
        <v>1244</v>
      </c>
      <c r="E8" s="73" t="s">
        <v>1245</v>
      </c>
      <c r="F8" s="58" t="s">
        <v>23</v>
      </c>
      <c r="G8" s="58" t="n">
        <v>86.8869675</v>
      </c>
      <c r="H8" s="58" t="n">
        <v>90.102</v>
      </c>
      <c r="I8" s="58" t="n">
        <v>89.52</v>
      </c>
      <c r="J8" s="58"/>
      <c r="K8" s="17" t="n">
        <f aca="false">G8+H8+I8+J8</f>
        <v>266.5089675</v>
      </c>
      <c r="L8" s="17" t="n">
        <f aca="false">RANK(K8,K:K,0)</f>
        <v>5</v>
      </c>
      <c r="M8" s="18" t="n">
        <f aca="false">L8/C8</f>
        <v>0.0609756097560976</v>
      </c>
      <c r="N8" s="58" t="s">
        <v>20</v>
      </c>
      <c r="O8" s="60"/>
    </row>
    <row r="9" s="106" customFormat="true" ht="14.25" hidden="false" customHeight="false" outlineLevel="0" collapsed="false">
      <c r="A9" s="58" t="n">
        <v>6</v>
      </c>
      <c r="B9" s="78" t="s">
        <v>1239</v>
      </c>
      <c r="C9" s="78" t="n">
        <v>82</v>
      </c>
      <c r="D9" s="78" t="s">
        <v>1246</v>
      </c>
      <c r="E9" s="73" t="s">
        <v>1247</v>
      </c>
      <c r="F9" s="58" t="s">
        <v>20</v>
      </c>
      <c r="G9" s="58" t="n">
        <v>84.14953</v>
      </c>
      <c r="H9" s="58" t="n">
        <v>89.191</v>
      </c>
      <c r="I9" s="58" t="n">
        <v>92.74</v>
      </c>
      <c r="J9" s="58"/>
      <c r="K9" s="17" t="n">
        <f aca="false">G9+H9+I9+J9</f>
        <v>266.08053</v>
      </c>
      <c r="L9" s="17" t="n">
        <f aca="false">RANK(K9,K:K,0)</f>
        <v>6</v>
      </c>
      <c r="M9" s="18" t="n">
        <f aca="false">L9/C9</f>
        <v>0.0731707317073171</v>
      </c>
      <c r="N9" s="58" t="s">
        <v>20</v>
      </c>
      <c r="O9" s="60"/>
    </row>
    <row r="10" s="106" customFormat="true" ht="14.25" hidden="false" customHeight="false" outlineLevel="0" collapsed="false">
      <c r="A10" s="58" t="n">
        <v>7</v>
      </c>
      <c r="B10" s="78" t="s">
        <v>1239</v>
      </c>
      <c r="C10" s="78" t="n">
        <v>82</v>
      </c>
      <c r="D10" s="78" t="s">
        <v>1248</v>
      </c>
      <c r="E10" s="73" t="s">
        <v>1249</v>
      </c>
      <c r="F10" s="58" t="s">
        <v>23</v>
      </c>
      <c r="G10" s="58" t="n">
        <v>84.7620175</v>
      </c>
      <c r="H10" s="58" t="n">
        <v>90.127</v>
      </c>
      <c r="I10" s="58" t="n">
        <v>89</v>
      </c>
      <c r="J10" s="58"/>
      <c r="K10" s="17" t="n">
        <f aca="false">G10+H10+I10+J10</f>
        <v>263.8890175</v>
      </c>
      <c r="L10" s="17" t="n">
        <f aca="false">RANK(K10,K:K,0)</f>
        <v>7</v>
      </c>
      <c r="M10" s="18" t="n">
        <f aca="false">L10/C10</f>
        <v>0.0853658536585366</v>
      </c>
      <c r="N10" s="58" t="s">
        <v>20</v>
      </c>
      <c r="O10" s="60"/>
    </row>
    <row r="11" s="106" customFormat="true" ht="14.25" hidden="false" customHeight="false" outlineLevel="0" collapsed="false">
      <c r="A11" s="58" t="n">
        <v>8</v>
      </c>
      <c r="B11" s="78" t="s">
        <v>1239</v>
      </c>
      <c r="C11" s="78" t="n">
        <v>82</v>
      </c>
      <c r="D11" s="107" t="s">
        <v>1250</v>
      </c>
      <c r="E11" s="108" t="s">
        <v>1251</v>
      </c>
      <c r="F11" s="58" t="s">
        <v>23</v>
      </c>
      <c r="G11" s="58" t="n">
        <v>84.8770425</v>
      </c>
      <c r="H11" s="58" t="n">
        <v>87.391</v>
      </c>
      <c r="I11" s="58" t="n">
        <v>90.97</v>
      </c>
      <c r="J11" s="58"/>
      <c r="K11" s="17" t="n">
        <f aca="false">G11+H11+I11+J11</f>
        <v>263.2380425</v>
      </c>
      <c r="L11" s="17" t="n">
        <f aca="false">RANK(K11,K:K,0)</f>
        <v>8</v>
      </c>
      <c r="M11" s="18" t="n">
        <f aca="false">L11/C11</f>
        <v>0.0975609756097561</v>
      </c>
      <c r="N11" s="58" t="s">
        <v>20</v>
      </c>
      <c r="O11" s="60"/>
    </row>
    <row r="12" s="106" customFormat="true" ht="14.25" hidden="false" customHeight="false" outlineLevel="0" collapsed="false">
      <c r="A12" s="58" t="n">
        <v>9</v>
      </c>
      <c r="B12" s="78" t="s">
        <v>1239</v>
      </c>
      <c r="C12" s="78" t="n">
        <v>82</v>
      </c>
      <c r="D12" s="78" t="s">
        <v>1252</v>
      </c>
      <c r="E12" s="73" t="s">
        <v>1253</v>
      </c>
      <c r="F12" s="58" t="s">
        <v>23</v>
      </c>
      <c r="G12" s="58" t="n">
        <v>86.237385</v>
      </c>
      <c r="H12" s="58" t="n">
        <v>86.444</v>
      </c>
      <c r="I12" s="58" t="n">
        <v>89.96</v>
      </c>
      <c r="J12" s="58"/>
      <c r="K12" s="17" t="n">
        <f aca="false">G12+H12+I12+J12</f>
        <v>262.641385</v>
      </c>
      <c r="L12" s="17" t="n">
        <f aca="false">RANK(K12,K:K,0)</f>
        <v>9</v>
      </c>
      <c r="M12" s="18" t="n">
        <f aca="false">L12/C12</f>
        <v>0.109756097560976</v>
      </c>
      <c r="N12" s="58" t="s">
        <v>20</v>
      </c>
      <c r="O12" s="60"/>
    </row>
    <row r="13" s="106" customFormat="true" ht="14.25" hidden="false" customHeight="false" outlineLevel="0" collapsed="false">
      <c r="A13" s="58" t="n">
        <v>10</v>
      </c>
      <c r="B13" s="78" t="s">
        <v>1239</v>
      </c>
      <c r="C13" s="78" t="n">
        <v>82</v>
      </c>
      <c r="D13" s="78" t="s">
        <v>1254</v>
      </c>
      <c r="E13" s="73" t="s">
        <v>1255</v>
      </c>
      <c r="F13" s="58" t="s">
        <v>23</v>
      </c>
      <c r="G13" s="58" t="n">
        <v>87.08735</v>
      </c>
      <c r="H13" s="58" t="n">
        <v>85.674</v>
      </c>
      <c r="I13" s="58" t="n">
        <v>88.44</v>
      </c>
      <c r="J13" s="58"/>
      <c r="K13" s="17" t="n">
        <f aca="false">G13+H13+I13+J13</f>
        <v>261.20135</v>
      </c>
      <c r="L13" s="17" t="n">
        <f aca="false">RANK(K13,K:K,0)</f>
        <v>10</v>
      </c>
      <c r="M13" s="18" t="n">
        <f aca="false">L13/C13</f>
        <v>0.121951219512195</v>
      </c>
      <c r="N13" s="58" t="s">
        <v>20</v>
      </c>
      <c r="O13" s="60"/>
    </row>
    <row r="14" s="106" customFormat="true" ht="14.25" hidden="false" customHeight="false" outlineLevel="0" collapsed="false">
      <c r="A14" s="58" t="n">
        <v>11</v>
      </c>
      <c r="B14" s="78" t="s">
        <v>1239</v>
      </c>
      <c r="C14" s="78" t="n">
        <v>82</v>
      </c>
      <c r="D14" s="107" t="s">
        <v>1256</v>
      </c>
      <c r="E14" s="108" t="s">
        <v>1257</v>
      </c>
      <c r="F14" s="58" t="s">
        <v>23</v>
      </c>
      <c r="G14" s="58" t="n">
        <v>88.8492175</v>
      </c>
      <c r="H14" s="58" t="n">
        <v>86.906</v>
      </c>
      <c r="I14" s="58" t="n">
        <v>83.54</v>
      </c>
      <c r="J14" s="58"/>
      <c r="K14" s="17" t="n">
        <f aca="false">G14+H14+I14+J14</f>
        <v>259.2952175</v>
      </c>
      <c r="L14" s="17" t="n">
        <f aca="false">RANK(K14,K:K,0)</f>
        <v>11</v>
      </c>
      <c r="M14" s="18" t="n">
        <f aca="false">L14/C14</f>
        <v>0.134146341463415</v>
      </c>
      <c r="N14" s="58" t="s">
        <v>20</v>
      </c>
      <c r="O14" s="60"/>
    </row>
    <row r="15" s="106" customFormat="true" ht="14.25" hidden="false" customHeight="false" outlineLevel="0" collapsed="false">
      <c r="A15" s="58" t="n">
        <v>12</v>
      </c>
      <c r="B15" s="78" t="s">
        <v>1239</v>
      </c>
      <c r="C15" s="78" t="n">
        <v>82</v>
      </c>
      <c r="D15" s="78" t="s">
        <v>1258</v>
      </c>
      <c r="E15" s="78" t="n">
        <v>1613042022</v>
      </c>
      <c r="F15" s="58" t="s">
        <v>23</v>
      </c>
      <c r="G15" s="58" t="n">
        <v>85.77856</v>
      </c>
      <c r="H15" s="58" t="n">
        <v>85.353</v>
      </c>
      <c r="I15" s="58" t="n">
        <v>88.01</v>
      </c>
      <c r="J15" s="58"/>
      <c r="K15" s="17" t="n">
        <f aca="false">G15+H15+I15+J15</f>
        <v>259.14156</v>
      </c>
      <c r="L15" s="17" t="n">
        <f aca="false">RANK(K15,K:K,0)</f>
        <v>12</v>
      </c>
      <c r="M15" s="18" t="n">
        <f aca="false">L15/C15</f>
        <v>0.146341463414634</v>
      </c>
      <c r="N15" s="58" t="s">
        <v>20</v>
      </c>
      <c r="O15" s="60"/>
    </row>
    <row r="16" s="106" customFormat="true" ht="14.25" hidden="false" customHeight="false" outlineLevel="0" collapsed="false">
      <c r="A16" s="58" t="n">
        <v>13</v>
      </c>
      <c r="B16" s="78" t="s">
        <v>1239</v>
      </c>
      <c r="C16" s="78" t="n">
        <v>82</v>
      </c>
      <c r="D16" s="78" t="s">
        <v>1259</v>
      </c>
      <c r="E16" s="78" t="n">
        <v>1613042018</v>
      </c>
      <c r="F16" s="58" t="s">
        <v>23</v>
      </c>
      <c r="G16" s="58" t="n">
        <v>83.9299875</v>
      </c>
      <c r="H16" s="58" t="n">
        <v>85.439</v>
      </c>
      <c r="I16" s="58" t="n">
        <v>89.72</v>
      </c>
      <c r="J16" s="58"/>
      <c r="K16" s="17" t="n">
        <f aca="false">G16+H16+I16+J16</f>
        <v>259.0889875</v>
      </c>
      <c r="L16" s="17" t="n">
        <f aca="false">RANK(K16,K:K,0)</f>
        <v>13</v>
      </c>
      <c r="M16" s="18" t="n">
        <f aca="false">L16/C16</f>
        <v>0.158536585365854</v>
      </c>
      <c r="N16" s="58" t="s">
        <v>20</v>
      </c>
      <c r="O16" s="60"/>
    </row>
    <row r="17" s="106" customFormat="true" ht="14.25" hidden="false" customHeight="false" outlineLevel="0" collapsed="false">
      <c r="A17" s="58" t="n">
        <v>14</v>
      </c>
      <c r="B17" s="78" t="s">
        <v>1239</v>
      </c>
      <c r="C17" s="78" t="n">
        <v>82</v>
      </c>
      <c r="D17" s="107" t="s">
        <v>1260</v>
      </c>
      <c r="E17" s="108" t="s">
        <v>1261</v>
      </c>
      <c r="F17" s="58" t="s">
        <v>23</v>
      </c>
      <c r="G17" s="58" t="n">
        <v>84.6481375</v>
      </c>
      <c r="H17" s="58" t="n">
        <v>86.201</v>
      </c>
      <c r="I17" s="58" t="n">
        <v>88.05</v>
      </c>
      <c r="J17" s="58"/>
      <c r="K17" s="17" t="n">
        <f aca="false">G17+H17+I17+J17</f>
        <v>258.8991375</v>
      </c>
      <c r="L17" s="17" t="n">
        <f aca="false">RANK(K17,K:K,0)</f>
        <v>14</v>
      </c>
      <c r="M17" s="18" t="n">
        <f aca="false">L17/C17</f>
        <v>0.170731707317073</v>
      </c>
      <c r="N17" s="58" t="s">
        <v>20</v>
      </c>
      <c r="O17" s="60"/>
    </row>
    <row r="18" s="106" customFormat="true" ht="14.25" hidden="false" customHeight="false" outlineLevel="0" collapsed="false">
      <c r="A18" s="58" t="n">
        <v>15</v>
      </c>
      <c r="B18" s="78" t="s">
        <v>1239</v>
      </c>
      <c r="C18" s="78" t="n">
        <v>82</v>
      </c>
      <c r="D18" s="107" t="s">
        <v>1262</v>
      </c>
      <c r="E18" s="108" t="s">
        <v>1263</v>
      </c>
      <c r="F18" s="58" t="s">
        <v>23</v>
      </c>
      <c r="G18" s="58" t="n">
        <v>83.9967175</v>
      </c>
      <c r="H18" s="58" t="n">
        <v>84.963</v>
      </c>
      <c r="I18" s="58" t="n">
        <v>89.38</v>
      </c>
      <c r="J18" s="58"/>
      <c r="K18" s="17" t="n">
        <f aca="false">G18+H18+I18+J18</f>
        <v>258.3397175</v>
      </c>
      <c r="L18" s="17" t="n">
        <f aca="false">RANK(K18,K:K,0)</f>
        <v>15</v>
      </c>
      <c r="M18" s="18" t="n">
        <f aca="false">L18/C18</f>
        <v>0.182926829268293</v>
      </c>
      <c r="N18" s="58" t="s">
        <v>20</v>
      </c>
      <c r="O18" s="60"/>
    </row>
    <row r="19" s="106" customFormat="true" ht="14.25" hidden="false" customHeight="false" outlineLevel="0" collapsed="false">
      <c r="A19" s="58" t="n">
        <v>16</v>
      </c>
      <c r="B19" s="78" t="s">
        <v>1239</v>
      </c>
      <c r="C19" s="78" t="n">
        <v>82</v>
      </c>
      <c r="D19" s="78" t="s">
        <v>1264</v>
      </c>
      <c r="E19" s="78" t="n">
        <v>1613042015</v>
      </c>
      <c r="F19" s="58" t="s">
        <v>23</v>
      </c>
      <c r="G19" s="58" t="n">
        <v>84.6962475</v>
      </c>
      <c r="H19" s="58" t="n">
        <v>85.794</v>
      </c>
      <c r="I19" s="58" t="n">
        <v>87.65</v>
      </c>
      <c r="J19" s="58"/>
      <c r="K19" s="17" t="n">
        <f aca="false">G19+H19+I19+J19</f>
        <v>258.1402475</v>
      </c>
      <c r="L19" s="17" t="n">
        <f aca="false">RANK(K19,K:K,0)</f>
        <v>16</v>
      </c>
      <c r="M19" s="18" t="n">
        <f aca="false">L19/C19</f>
        <v>0.195121951219512</v>
      </c>
      <c r="N19" s="58" t="s">
        <v>20</v>
      </c>
      <c r="O19" s="60"/>
    </row>
    <row r="20" s="106" customFormat="true" ht="14.25" hidden="false" customHeight="false" outlineLevel="0" collapsed="false">
      <c r="A20" s="58" t="n">
        <v>17</v>
      </c>
      <c r="B20" s="78" t="s">
        <v>1239</v>
      </c>
      <c r="C20" s="78" t="n">
        <v>82</v>
      </c>
      <c r="D20" s="78" t="s">
        <v>1265</v>
      </c>
      <c r="E20" s="78" t="n">
        <v>1613042009</v>
      </c>
      <c r="F20" s="58" t="s">
        <v>23</v>
      </c>
      <c r="G20" s="58" t="n">
        <v>84.32059</v>
      </c>
      <c r="H20" s="58" t="n">
        <v>86.963</v>
      </c>
      <c r="I20" s="58" t="n">
        <v>85.96</v>
      </c>
      <c r="J20" s="58"/>
      <c r="K20" s="17" t="n">
        <f aca="false">G20+H20+I20+J20</f>
        <v>257.24359</v>
      </c>
      <c r="L20" s="17" t="n">
        <f aca="false">RANK(K20,K:K,0)</f>
        <v>17</v>
      </c>
      <c r="M20" s="18" t="n">
        <f aca="false">L20/C20</f>
        <v>0.207317073170732</v>
      </c>
      <c r="N20" s="58" t="s">
        <v>20</v>
      </c>
      <c r="O20" s="60"/>
    </row>
    <row r="21" s="106" customFormat="true" ht="14.25" hidden="false" customHeight="false" outlineLevel="0" collapsed="false">
      <c r="A21" s="58" t="n">
        <v>18</v>
      </c>
      <c r="B21" s="78" t="s">
        <v>1239</v>
      </c>
      <c r="C21" s="78" t="n">
        <v>82</v>
      </c>
      <c r="D21" s="107" t="s">
        <v>1266</v>
      </c>
      <c r="E21" s="108" t="s">
        <v>1267</v>
      </c>
      <c r="F21" s="58" t="s">
        <v>23</v>
      </c>
      <c r="G21" s="58" t="n">
        <v>83.06358</v>
      </c>
      <c r="H21" s="58" t="n">
        <v>81.87</v>
      </c>
      <c r="I21" s="58" t="n">
        <v>88.63</v>
      </c>
      <c r="J21" s="58"/>
      <c r="K21" s="17" t="n">
        <f aca="false">G21+H21+I21+J21</f>
        <v>253.56358</v>
      </c>
      <c r="L21" s="17" t="n">
        <f aca="false">RANK(K21,K:K,0)</f>
        <v>18</v>
      </c>
      <c r="M21" s="18" t="n">
        <f aca="false">L21/C21</f>
        <v>0.219512195121951</v>
      </c>
      <c r="N21" s="58" t="s">
        <v>20</v>
      </c>
      <c r="O21" s="60"/>
    </row>
    <row r="22" s="106" customFormat="true" ht="14.25" hidden="false" customHeight="false" outlineLevel="0" collapsed="false">
      <c r="A22" s="58" t="n">
        <v>19</v>
      </c>
      <c r="B22" s="78" t="s">
        <v>1239</v>
      </c>
      <c r="C22" s="78" t="n">
        <v>82</v>
      </c>
      <c r="D22" s="107" t="s">
        <v>1268</v>
      </c>
      <c r="E22" s="108" t="s">
        <v>1269</v>
      </c>
      <c r="F22" s="58" t="s">
        <v>23</v>
      </c>
      <c r="G22" s="58" t="n">
        <v>78.8863975</v>
      </c>
      <c r="H22" s="58" t="n">
        <v>85.517</v>
      </c>
      <c r="I22" s="58" t="n">
        <v>88.86</v>
      </c>
      <c r="J22" s="58"/>
      <c r="K22" s="17" t="n">
        <f aca="false">G22+H22+I22+J22</f>
        <v>253.2633975</v>
      </c>
      <c r="L22" s="17" t="n">
        <f aca="false">RANK(K22,K:K,0)</f>
        <v>19</v>
      </c>
      <c r="M22" s="18" t="n">
        <f aca="false">L22/C22</f>
        <v>0.231707317073171</v>
      </c>
      <c r="N22" s="58" t="s">
        <v>20</v>
      </c>
      <c r="O22" s="60"/>
    </row>
    <row r="23" s="106" customFormat="true" ht="14.25" hidden="false" customHeight="false" outlineLevel="0" collapsed="false">
      <c r="A23" s="58" t="n">
        <v>20</v>
      </c>
      <c r="B23" s="78" t="s">
        <v>1239</v>
      </c>
      <c r="C23" s="78" t="n">
        <v>82</v>
      </c>
      <c r="D23" s="107" t="s">
        <v>1270</v>
      </c>
      <c r="E23" s="108" t="s">
        <v>1271</v>
      </c>
      <c r="F23" s="58" t="s">
        <v>23</v>
      </c>
      <c r="G23" s="58" t="n">
        <v>77.9206</v>
      </c>
      <c r="H23" s="58" t="n">
        <v>83.917</v>
      </c>
      <c r="I23" s="58" t="n">
        <v>88.2</v>
      </c>
      <c r="J23" s="58"/>
      <c r="K23" s="17" t="n">
        <f aca="false">G23+H23+I23+J23</f>
        <v>250.0376</v>
      </c>
      <c r="L23" s="17" t="n">
        <f aca="false">RANK(K23,K:K,0)</f>
        <v>20</v>
      </c>
      <c r="M23" s="18" t="n">
        <f aca="false">L23/C23</f>
        <v>0.24390243902439</v>
      </c>
      <c r="N23" s="58" t="s">
        <v>20</v>
      </c>
      <c r="O23" s="60"/>
    </row>
    <row r="24" s="106" customFormat="true" ht="14.25" hidden="false" customHeight="false" outlineLevel="0" collapsed="false">
      <c r="A24" s="58" t="n">
        <v>21</v>
      </c>
      <c r="B24" s="78" t="s">
        <v>1239</v>
      </c>
      <c r="C24" s="78" t="n">
        <v>82</v>
      </c>
      <c r="D24" s="78" t="s">
        <v>1272</v>
      </c>
      <c r="E24" s="78" t="n">
        <v>1613042020</v>
      </c>
      <c r="F24" s="58" t="s">
        <v>23</v>
      </c>
      <c r="G24" s="58" t="n">
        <v>83.795645</v>
      </c>
      <c r="H24" s="58" t="n">
        <v>82.002</v>
      </c>
      <c r="I24" s="58" t="n">
        <v>83.72</v>
      </c>
      <c r="J24" s="58"/>
      <c r="K24" s="17" t="n">
        <f aca="false">G24+H24+I24+J24</f>
        <v>249.517645</v>
      </c>
      <c r="L24" s="17" t="n">
        <f aca="false">RANK(K24,K:K,0)</f>
        <v>21</v>
      </c>
      <c r="M24" s="18" t="n">
        <f aca="false">L24/C24</f>
        <v>0.25609756097561</v>
      </c>
      <c r="N24" s="58" t="s">
        <v>20</v>
      </c>
      <c r="O24" s="60"/>
    </row>
    <row r="25" s="106" customFormat="true" ht="14.25" hidden="false" customHeight="false" outlineLevel="0" collapsed="false">
      <c r="A25" s="58" t="n">
        <v>22</v>
      </c>
      <c r="B25" s="78" t="s">
        <v>1239</v>
      </c>
      <c r="C25" s="78" t="n">
        <v>82</v>
      </c>
      <c r="D25" s="78" t="s">
        <v>1273</v>
      </c>
      <c r="E25" s="73" t="s">
        <v>1274</v>
      </c>
      <c r="F25" s="58" t="s">
        <v>23</v>
      </c>
      <c r="G25" s="58" t="n">
        <v>80.9610725</v>
      </c>
      <c r="H25" s="58" t="n">
        <v>81.154</v>
      </c>
      <c r="I25" s="58" t="n">
        <v>87.36</v>
      </c>
      <c r="J25" s="58"/>
      <c r="K25" s="17" t="n">
        <f aca="false">G25+H25+I25+J25</f>
        <v>249.4750725</v>
      </c>
      <c r="L25" s="17" t="n">
        <f aca="false">RANK(K25,K:K,0)</f>
        <v>22</v>
      </c>
      <c r="M25" s="18" t="n">
        <f aca="false">L25/C25</f>
        <v>0.268292682926829</v>
      </c>
      <c r="N25" s="58" t="s">
        <v>20</v>
      </c>
      <c r="O25" s="60"/>
    </row>
    <row r="26" s="106" customFormat="true" ht="14.25" hidden="false" customHeight="false" outlineLevel="0" collapsed="false">
      <c r="A26" s="58" t="n">
        <v>23</v>
      </c>
      <c r="B26" s="78" t="s">
        <v>1239</v>
      </c>
      <c r="C26" s="78" t="n">
        <v>82</v>
      </c>
      <c r="D26" s="107" t="s">
        <v>1275</v>
      </c>
      <c r="E26" s="108" t="s">
        <v>1276</v>
      </c>
      <c r="F26" s="58" t="s">
        <v>23</v>
      </c>
      <c r="G26" s="58" t="n">
        <v>82.306085</v>
      </c>
      <c r="H26" s="58" t="n">
        <v>83.364</v>
      </c>
      <c r="I26" s="58" t="n">
        <v>83.38</v>
      </c>
      <c r="J26" s="58"/>
      <c r="K26" s="17" t="n">
        <f aca="false">G26+H26+I26+J26</f>
        <v>249.050085</v>
      </c>
      <c r="L26" s="17" t="n">
        <f aca="false">RANK(K26,K:K,0)</f>
        <v>23</v>
      </c>
      <c r="M26" s="18" t="n">
        <f aca="false">L26/C26</f>
        <v>0.280487804878049</v>
      </c>
      <c r="N26" s="58" t="s">
        <v>20</v>
      </c>
      <c r="O26" s="60"/>
    </row>
    <row r="27" s="106" customFormat="true" ht="14.25" hidden="false" customHeight="false" outlineLevel="0" collapsed="false">
      <c r="A27" s="58" t="n">
        <v>24</v>
      </c>
      <c r="B27" s="78" t="s">
        <v>1239</v>
      </c>
      <c r="C27" s="78" t="n">
        <v>82</v>
      </c>
      <c r="D27" s="78" t="s">
        <v>1277</v>
      </c>
      <c r="E27" s="78" t="n">
        <v>1613042002</v>
      </c>
      <c r="F27" s="58" t="s">
        <v>23</v>
      </c>
      <c r="G27" s="58" t="n">
        <v>80.21741</v>
      </c>
      <c r="H27" s="58" t="n">
        <v>81.89</v>
      </c>
      <c r="I27" s="58" t="n">
        <v>86.56</v>
      </c>
      <c r="J27" s="58"/>
      <c r="K27" s="17" t="n">
        <f aca="false">G27+H27+I27+J27</f>
        <v>248.66741</v>
      </c>
      <c r="L27" s="17" t="n">
        <f aca="false">RANK(K27,K:K,0)</f>
        <v>24</v>
      </c>
      <c r="M27" s="18" t="n">
        <f aca="false">L27/C27</f>
        <v>0.292682926829268</v>
      </c>
      <c r="N27" s="58" t="s">
        <v>20</v>
      </c>
      <c r="O27" s="60"/>
    </row>
    <row r="28" s="106" customFormat="true" ht="14.25" hidden="false" customHeight="false" outlineLevel="0" collapsed="false">
      <c r="A28" s="58" t="n">
        <v>25</v>
      </c>
      <c r="B28" s="78" t="s">
        <v>1239</v>
      </c>
      <c r="C28" s="78" t="n">
        <v>82</v>
      </c>
      <c r="D28" s="78" t="s">
        <v>1278</v>
      </c>
      <c r="E28" s="78" t="n">
        <v>1613042005</v>
      </c>
      <c r="F28" s="58" t="s">
        <v>23</v>
      </c>
      <c r="G28" s="58" t="n">
        <v>80.3481525</v>
      </c>
      <c r="H28" s="58" t="n">
        <v>83.105</v>
      </c>
      <c r="I28" s="58" t="n">
        <v>85.21</v>
      </c>
      <c r="J28" s="58"/>
      <c r="K28" s="17" t="n">
        <f aca="false">G28+H28+I28+J28</f>
        <v>248.6631525</v>
      </c>
      <c r="L28" s="17" t="n">
        <f aca="false">RANK(K28,K:K,0)</f>
        <v>25</v>
      </c>
      <c r="M28" s="18" t="n">
        <f aca="false">L28/C28</f>
        <v>0.304878048780488</v>
      </c>
      <c r="N28" s="58" t="s">
        <v>20</v>
      </c>
      <c r="O28" s="60"/>
    </row>
    <row r="29" s="106" customFormat="true" ht="14.25" hidden="false" customHeight="false" outlineLevel="0" collapsed="false">
      <c r="A29" s="58" t="n">
        <v>26</v>
      </c>
      <c r="B29" s="78" t="s">
        <v>1239</v>
      </c>
      <c r="C29" s="78" t="n">
        <v>82</v>
      </c>
      <c r="D29" s="78" t="s">
        <v>1279</v>
      </c>
      <c r="E29" s="78" t="n">
        <v>1613042021</v>
      </c>
      <c r="F29" s="58" t="s">
        <v>23</v>
      </c>
      <c r="G29" s="58" t="n">
        <v>79.23982</v>
      </c>
      <c r="H29" s="58" t="n">
        <v>82.218</v>
      </c>
      <c r="I29" s="58" t="n">
        <v>86.21</v>
      </c>
      <c r="J29" s="58"/>
      <c r="K29" s="17" t="n">
        <f aca="false">G29+H29+I29+J29</f>
        <v>247.66782</v>
      </c>
      <c r="L29" s="17" t="n">
        <f aca="false">RANK(K29,K:K,0)</f>
        <v>26</v>
      </c>
      <c r="M29" s="18" t="n">
        <f aca="false">L29/C29</f>
        <v>0.317073170731707</v>
      </c>
      <c r="N29" s="58" t="s">
        <v>20</v>
      </c>
      <c r="O29" s="60"/>
    </row>
    <row r="30" s="106" customFormat="true" ht="14.25" hidden="false" customHeight="false" outlineLevel="0" collapsed="false">
      <c r="A30" s="58" t="n">
        <v>27</v>
      </c>
      <c r="B30" s="78" t="s">
        <v>1239</v>
      </c>
      <c r="C30" s="78" t="n">
        <v>82</v>
      </c>
      <c r="D30" s="78" t="s">
        <v>1280</v>
      </c>
      <c r="E30" s="73" t="s">
        <v>1281</v>
      </c>
      <c r="F30" s="58" t="s">
        <v>23</v>
      </c>
      <c r="G30" s="58" t="n">
        <v>80.2723675</v>
      </c>
      <c r="H30" s="58" t="n">
        <v>81.478</v>
      </c>
      <c r="I30" s="58" t="n">
        <v>84.89</v>
      </c>
      <c r="J30" s="58"/>
      <c r="K30" s="17" t="n">
        <f aca="false">G30+H30+I30+J30</f>
        <v>246.6403675</v>
      </c>
      <c r="L30" s="17" t="n">
        <f aca="false">RANK(K30,K:K,0)</f>
        <v>27</v>
      </c>
      <c r="M30" s="18" t="n">
        <f aca="false">L30/C30</f>
        <v>0.329268292682927</v>
      </c>
      <c r="N30" s="58" t="s">
        <v>20</v>
      </c>
      <c r="O30" s="60"/>
    </row>
    <row r="31" s="106" customFormat="true" ht="14.25" hidden="false" customHeight="false" outlineLevel="0" collapsed="false">
      <c r="A31" s="58" t="n">
        <v>28</v>
      </c>
      <c r="B31" s="78" t="s">
        <v>1239</v>
      </c>
      <c r="C31" s="78" t="n">
        <v>82</v>
      </c>
      <c r="D31" s="78" t="s">
        <v>1282</v>
      </c>
      <c r="E31" s="73" t="s">
        <v>1283</v>
      </c>
      <c r="F31" s="58" t="s">
        <v>23</v>
      </c>
      <c r="G31" s="58" t="n">
        <v>79.2529525</v>
      </c>
      <c r="H31" s="58" t="n">
        <v>80.918</v>
      </c>
      <c r="I31" s="58" t="n">
        <v>85.65</v>
      </c>
      <c r="J31" s="58"/>
      <c r="K31" s="17" t="n">
        <f aca="false">G31+H31+I31+J31</f>
        <v>245.8209525</v>
      </c>
      <c r="L31" s="17" t="n">
        <f aca="false">RANK(K31,K:K,0)</f>
        <v>28</v>
      </c>
      <c r="M31" s="18" t="n">
        <f aca="false">L31/C31</f>
        <v>0.341463414634146</v>
      </c>
      <c r="N31" s="58" t="s">
        <v>23</v>
      </c>
      <c r="O31" s="60"/>
    </row>
    <row r="32" s="106" customFormat="true" ht="14.25" hidden="false" customHeight="false" outlineLevel="0" collapsed="false">
      <c r="A32" s="58" t="n">
        <v>29</v>
      </c>
      <c r="B32" s="78" t="s">
        <v>1239</v>
      </c>
      <c r="C32" s="78" t="n">
        <v>82</v>
      </c>
      <c r="D32" s="107" t="s">
        <v>1284</v>
      </c>
      <c r="E32" s="108" t="s">
        <v>1285</v>
      </c>
      <c r="F32" s="58" t="s">
        <v>23</v>
      </c>
      <c r="G32" s="58" t="n">
        <v>81.8043675</v>
      </c>
      <c r="H32" s="58" t="n">
        <v>82.65</v>
      </c>
      <c r="I32" s="58" t="n">
        <v>80.74</v>
      </c>
      <c r="J32" s="58"/>
      <c r="K32" s="17" t="n">
        <f aca="false">G32+H32+I32+J32</f>
        <v>245.1943675</v>
      </c>
      <c r="L32" s="17" t="n">
        <f aca="false">RANK(K32,K:K,0)</f>
        <v>29</v>
      </c>
      <c r="M32" s="18" t="n">
        <f aca="false">L32/C32</f>
        <v>0.353658536585366</v>
      </c>
      <c r="N32" s="58" t="s">
        <v>23</v>
      </c>
      <c r="O32" s="60"/>
    </row>
    <row r="33" s="106" customFormat="true" ht="14.25" hidden="false" customHeight="false" outlineLevel="0" collapsed="false">
      <c r="A33" s="58" t="n">
        <v>30</v>
      </c>
      <c r="B33" s="78" t="s">
        <v>1239</v>
      </c>
      <c r="C33" s="78" t="n">
        <v>82</v>
      </c>
      <c r="D33" s="78" t="s">
        <v>1286</v>
      </c>
      <c r="E33" s="73" t="s">
        <v>1287</v>
      </c>
      <c r="F33" s="58" t="s">
        <v>23</v>
      </c>
      <c r="G33" s="58" t="n">
        <v>79.9572225</v>
      </c>
      <c r="H33" s="58" t="n">
        <v>79.168</v>
      </c>
      <c r="I33" s="58" t="n">
        <v>85.17</v>
      </c>
      <c r="J33" s="58"/>
      <c r="K33" s="17" t="n">
        <f aca="false">G33+H33+I33+J33</f>
        <v>244.2952225</v>
      </c>
      <c r="L33" s="17" t="n">
        <f aca="false">RANK(K33,K:K,0)</f>
        <v>30</v>
      </c>
      <c r="M33" s="18" t="n">
        <f aca="false">L33/C33</f>
        <v>0.365853658536585</v>
      </c>
      <c r="N33" s="58" t="s">
        <v>23</v>
      </c>
      <c r="O33" s="60"/>
    </row>
    <row r="34" s="106" customFormat="true" ht="14.25" hidden="false" customHeight="false" outlineLevel="0" collapsed="false">
      <c r="A34" s="58" t="n">
        <v>31</v>
      </c>
      <c r="B34" s="78" t="s">
        <v>1239</v>
      </c>
      <c r="C34" s="78" t="n">
        <v>82</v>
      </c>
      <c r="D34" s="78" t="s">
        <v>1288</v>
      </c>
      <c r="E34" s="73" t="s">
        <v>1289</v>
      </c>
      <c r="F34" s="58" t="s">
        <v>23</v>
      </c>
      <c r="G34" s="58" t="n">
        <v>81.14582</v>
      </c>
      <c r="H34" s="58" t="n">
        <v>75.959</v>
      </c>
      <c r="I34" s="58" t="n">
        <v>86.74</v>
      </c>
      <c r="J34" s="58"/>
      <c r="K34" s="17" t="n">
        <f aca="false">G34+H34+I34+J34</f>
        <v>243.84482</v>
      </c>
      <c r="L34" s="17" t="n">
        <f aca="false">RANK(K34,K:K,0)</f>
        <v>31</v>
      </c>
      <c r="M34" s="18" t="n">
        <f aca="false">L34/C34</f>
        <v>0.378048780487805</v>
      </c>
      <c r="N34" s="58" t="s">
        <v>23</v>
      </c>
      <c r="O34" s="60"/>
    </row>
    <row r="35" s="106" customFormat="true" ht="14.25" hidden="false" customHeight="false" outlineLevel="0" collapsed="false">
      <c r="A35" s="58" t="n">
        <v>32</v>
      </c>
      <c r="B35" s="78" t="s">
        <v>1239</v>
      </c>
      <c r="C35" s="78" t="n">
        <v>82</v>
      </c>
      <c r="D35" s="78" t="s">
        <v>1290</v>
      </c>
      <c r="E35" s="73" t="s">
        <v>1291</v>
      </c>
      <c r="F35" s="58" t="s">
        <v>23</v>
      </c>
      <c r="G35" s="58" t="n">
        <v>81.8289825</v>
      </c>
      <c r="H35" s="58" t="n">
        <v>79.822</v>
      </c>
      <c r="I35" s="58" t="n">
        <v>81.76</v>
      </c>
      <c r="J35" s="58"/>
      <c r="K35" s="17" t="n">
        <f aca="false">G35+H35+I35+J35</f>
        <v>243.4109825</v>
      </c>
      <c r="L35" s="17" t="n">
        <f aca="false">RANK(K35,K:K,0)</f>
        <v>32</v>
      </c>
      <c r="M35" s="18" t="n">
        <f aca="false">L35/C35</f>
        <v>0.390243902439024</v>
      </c>
      <c r="N35" s="58" t="s">
        <v>23</v>
      </c>
      <c r="O35" s="60"/>
    </row>
    <row r="36" s="106" customFormat="true" ht="14.25" hidden="false" customHeight="false" outlineLevel="0" collapsed="false">
      <c r="A36" s="58" t="n">
        <v>33</v>
      </c>
      <c r="B36" s="78" t="s">
        <v>1239</v>
      </c>
      <c r="C36" s="78" t="n">
        <v>82</v>
      </c>
      <c r="D36" s="78" t="s">
        <v>1292</v>
      </c>
      <c r="E36" s="78" t="n">
        <v>1613042003</v>
      </c>
      <c r="F36" s="58" t="s">
        <v>23</v>
      </c>
      <c r="G36" s="58" t="n">
        <v>77.9293375</v>
      </c>
      <c r="H36" s="58" t="n">
        <v>81.514</v>
      </c>
      <c r="I36" s="58" t="n">
        <v>83.32</v>
      </c>
      <c r="J36" s="58"/>
      <c r="K36" s="17" t="n">
        <f aca="false">G36+H36+I36+J36</f>
        <v>242.7633375</v>
      </c>
      <c r="L36" s="17" t="n">
        <f aca="false">RANK(K36,K:K,0)</f>
        <v>33</v>
      </c>
      <c r="M36" s="18" t="n">
        <f aca="false">L36/C36</f>
        <v>0.402439024390244</v>
      </c>
      <c r="N36" s="58" t="s">
        <v>23</v>
      </c>
      <c r="O36" s="60"/>
    </row>
    <row r="37" s="106" customFormat="true" ht="14.25" hidden="false" customHeight="false" outlineLevel="0" collapsed="false">
      <c r="A37" s="58" t="n">
        <v>34</v>
      </c>
      <c r="B37" s="78" t="s">
        <v>1239</v>
      </c>
      <c r="C37" s="78" t="n">
        <v>82</v>
      </c>
      <c r="D37" s="107" t="s">
        <v>592</v>
      </c>
      <c r="E37" s="108" t="s">
        <v>1293</v>
      </c>
      <c r="F37" s="58" t="s">
        <v>23</v>
      </c>
      <c r="G37" s="58" t="n">
        <v>80.973385</v>
      </c>
      <c r="H37" s="58" t="n">
        <v>74.68</v>
      </c>
      <c r="I37" s="58" t="n">
        <v>85.15</v>
      </c>
      <c r="J37" s="58"/>
      <c r="K37" s="17" t="n">
        <f aca="false">G37+H37+I37+J37</f>
        <v>240.803385</v>
      </c>
      <c r="L37" s="17" t="n">
        <f aca="false">RANK(K37,K:K,0)</f>
        <v>34</v>
      </c>
      <c r="M37" s="18" t="n">
        <f aca="false">L37/C37</f>
        <v>0.414634146341463</v>
      </c>
      <c r="N37" s="58" t="s">
        <v>23</v>
      </c>
      <c r="O37" s="60"/>
    </row>
    <row r="38" s="106" customFormat="true" ht="14.25" hidden="false" customHeight="false" outlineLevel="0" collapsed="false">
      <c r="A38" s="58" t="n">
        <v>35</v>
      </c>
      <c r="B38" s="78" t="s">
        <v>1239</v>
      </c>
      <c r="C38" s="78" t="n">
        <v>82</v>
      </c>
      <c r="D38" s="78" t="s">
        <v>1294</v>
      </c>
      <c r="E38" s="73" t="s">
        <v>1295</v>
      </c>
      <c r="F38" s="58" t="s">
        <v>23</v>
      </c>
      <c r="G38" s="58" t="n">
        <v>81.677765306</v>
      </c>
      <c r="H38" s="58" t="n">
        <v>76.323</v>
      </c>
      <c r="I38" s="58" t="n">
        <v>80.75</v>
      </c>
      <c r="J38" s="58"/>
      <c r="K38" s="17" t="n">
        <f aca="false">G38+H38+I38+J38</f>
        <v>238.750765306</v>
      </c>
      <c r="L38" s="17" t="n">
        <f aca="false">RANK(K38,K:K,0)</f>
        <v>35</v>
      </c>
      <c r="M38" s="18" t="n">
        <f aca="false">L38/C38</f>
        <v>0.426829268292683</v>
      </c>
      <c r="N38" s="58" t="s">
        <v>23</v>
      </c>
      <c r="O38" s="60"/>
    </row>
    <row r="39" s="106" customFormat="true" ht="14.25" hidden="false" customHeight="false" outlineLevel="0" collapsed="false">
      <c r="A39" s="58" t="n">
        <v>36</v>
      </c>
      <c r="B39" s="78" t="s">
        <v>1239</v>
      </c>
      <c r="C39" s="78" t="n">
        <v>82</v>
      </c>
      <c r="D39" s="78" t="s">
        <v>1296</v>
      </c>
      <c r="E39" s="78" t="n">
        <v>1613042007</v>
      </c>
      <c r="F39" s="58" t="s">
        <v>23</v>
      </c>
      <c r="G39" s="58" t="n">
        <v>78.63203</v>
      </c>
      <c r="H39" s="58" t="n">
        <v>76.805</v>
      </c>
      <c r="I39" s="58" t="n">
        <v>79.51</v>
      </c>
      <c r="J39" s="58"/>
      <c r="K39" s="17" t="n">
        <f aca="false">G39+H39+I39+J39</f>
        <v>234.94703</v>
      </c>
      <c r="L39" s="17" t="n">
        <f aca="false">RANK(K39,K:K,0)</f>
        <v>36</v>
      </c>
      <c r="M39" s="18" t="n">
        <f aca="false">L39/C39</f>
        <v>0.439024390243902</v>
      </c>
      <c r="N39" s="58" t="s">
        <v>23</v>
      </c>
      <c r="O39" s="60"/>
    </row>
    <row r="40" s="106" customFormat="true" ht="14.25" hidden="false" customHeight="false" outlineLevel="0" collapsed="false">
      <c r="A40" s="58" t="n">
        <v>37</v>
      </c>
      <c r="B40" s="78" t="s">
        <v>1239</v>
      </c>
      <c r="C40" s="78" t="n">
        <v>82</v>
      </c>
      <c r="D40" s="78" t="s">
        <v>1297</v>
      </c>
      <c r="E40" s="73" t="s">
        <v>1298</v>
      </c>
      <c r="F40" s="58" t="s">
        <v>23</v>
      </c>
      <c r="G40" s="58" t="n">
        <v>74.72485</v>
      </c>
      <c r="H40" s="58" t="n">
        <v>78.895</v>
      </c>
      <c r="I40" s="58" t="n">
        <v>80.96</v>
      </c>
      <c r="J40" s="58"/>
      <c r="K40" s="17" t="n">
        <f aca="false">G40+H40+I40+J40</f>
        <v>234.57985</v>
      </c>
      <c r="L40" s="17" t="n">
        <f aca="false">RANK(K40,K:K,0)</f>
        <v>37</v>
      </c>
      <c r="M40" s="18" t="n">
        <f aca="false">L40/C40</f>
        <v>0.451219512195122</v>
      </c>
      <c r="N40" s="58" t="s">
        <v>23</v>
      </c>
      <c r="O40" s="60"/>
    </row>
    <row r="41" s="106" customFormat="true" ht="14.25" hidden="false" customHeight="false" outlineLevel="0" collapsed="false">
      <c r="A41" s="58" t="n">
        <v>38</v>
      </c>
      <c r="B41" s="78" t="s">
        <v>1239</v>
      </c>
      <c r="C41" s="78" t="n">
        <v>82</v>
      </c>
      <c r="D41" s="107" t="s">
        <v>1299</v>
      </c>
      <c r="E41" s="108" t="s">
        <v>1300</v>
      </c>
      <c r="F41" s="58" t="s">
        <v>23</v>
      </c>
      <c r="G41" s="58" t="n">
        <v>77.2243075</v>
      </c>
      <c r="H41" s="58" t="n">
        <v>75.385</v>
      </c>
      <c r="I41" s="58" t="n">
        <v>81.85</v>
      </c>
      <c r="J41" s="58"/>
      <c r="K41" s="17" t="n">
        <f aca="false">G41+H41+I41+J41</f>
        <v>234.4593075</v>
      </c>
      <c r="L41" s="17" t="n">
        <f aca="false">RANK(K41,K:K,0)</f>
        <v>38</v>
      </c>
      <c r="M41" s="18" t="n">
        <f aca="false">L41/C41</f>
        <v>0.463414634146342</v>
      </c>
      <c r="N41" s="58" t="s">
        <v>23</v>
      </c>
      <c r="O41" s="60"/>
    </row>
    <row r="42" s="106" customFormat="true" ht="14.25" hidden="false" customHeight="false" outlineLevel="0" collapsed="false">
      <c r="A42" s="58" t="n">
        <v>39</v>
      </c>
      <c r="B42" s="78" t="s">
        <v>1239</v>
      </c>
      <c r="C42" s="78" t="n">
        <v>82</v>
      </c>
      <c r="D42" s="78" t="s">
        <v>1301</v>
      </c>
      <c r="E42" s="78" t="n">
        <v>1613042026</v>
      </c>
      <c r="F42" s="58" t="s">
        <v>23</v>
      </c>
      <c r="G42" s="58" t="n">
        <v>76.5750125</v>
      </c>
      <c r="H42" s="58" t="n">
        <v>76.147</v>
      </c>
      <c r="I42" s="58" t="n">
        <v>79.44</v>
      </c>
      <c r="J42" s="58"/>
      <c r="K42" s="17" t="n">
        <f aca="false">G42+H42+I42+J42</f>
        <v>232.1620125</v>
      </c>
      <c r="L42" s="17" t="n">
        <f aca="false">RANK(K42,K:K,0)</f>
        <v>39</v>
      </c>
      <c r="M42" s="18" t="n">
        <f aca="false">L42/C42</f>
        <v>0.475609756097561</v>
      </c>
      <c r="N42" s="58" t="s">
        <v>23</v>
      </c>
      <c r="O42" s="60"/>
    </row>
    <row r="43" s="106" customFormat="true" ht="14.25" hidden="false" customHeight="false" outlineLevel="0" collapsed="false">
      <c r="A43" s="58" t="n">
        <v>40</v>
      </c>
      <c r="B43" s="78" t="s">
        <v>1239</v>
      </c>
      <c r="C43" s="78" t="n">
        <v>82</v>
      </c>
      <c r="D43" s="107" t="s">
        <v>1302</v>
      </c>
      <c r="E43" s="108" t="s">
        <v>1303</v>
      </c>
      <c r="F43" s="58" t="s">
        <v>23</v>
      </c>
      <c r="G43" s="58" t="n">
        <v>67.5765125</v>
      </c>
      <c r="H43" s="58" t="n">
        <v>80.894</v>
      </c>
      <c r="I43" s="58" t="n">
        <v>83.54</v>
      </c>
      <c r="J43" s="58"/>
      <c r="K43" s="17" t="n">
        <f aca="false">G43+H43+I43+J43</f>
        <v>232.0105125</v>
      </c>
      <c r="L43" s="17" t="n">
        <f aca="false">RANK(K43,K:K,0)</f>
        <v>40</v>
      </c>
      <c r="M43" s="18" t="n">
        <f aca="false">L43/C43</f>
        <v>0.487804878048781</v>
      </c>
      <c r="N43" s="58" t="s">
        <v>23</v>
      </c>
      <c r="O43" s="60"/>
    </row>
    <row r="44" s="106" customFormat="true" ht="14.25" hidden="false" customHeight="false" outlineLevel="0" collapsed="false">
      <c r="A44" s="58" t="n">
        <v>41</v>
      </c>
      <c r="B44" s="78" t="s">
        <v>1239</v>
      </c>
      <c r="C44" s="78" t="n">
        <v>82</v>
      </c>
      <c r="D44" s="107" t="s">
        <v>1304</v>
      </c>
      <c r="E44" s="108" t="s">
        <v>1305</v>
      </c>
      <c r="F44" s="58" t="s">
        <v>23</v>
      </c>
      <c r="G44" s="58" t="n">
        <v>76.336645</v>
      </c>
      <c r="H44" s="58" t="n">
        <v>77.203</v>
      </c>
      <c r="I44" s="58" t="n">
        <v>78.26</v>
      </c>
      <c r="J44" s="58"/>
      <c r="K44" s="17" t="n">
        <f aca="false">G44+H44+I44+J44</f>
        <v>231.799645</v>
      </c>
      <c r="L44" s="17" t="n">
        <f aca="false">RANK(K44,K:K,0)</f>
        <v>41</v>
      </c>
      <c r="M44" s="18" t="n">
        <f aca="false">L44/C44</f>
        <v>0.5</v>
      </c>
      <c r="N44" s="58" t="s">
        <v>23</v>
      </c>
      <c r="O44" s="60"/>
    </row>
    <row r="45" s="106" customFormat="true" ht="14.25" hidden="false" customHeight="false" outlineLevel="0" collapsed="false">
      <c r="A45" s="58" t="n">
        <v>42</v>
      </c>
      <c r="B45" s="78" t="s">
        <v>1239</v>
      </c>
      <c r="C45" s="78" t="n">
        <v>82</v>
      </c>
      <c r="D45" s="107" t="s">
        <v>1306</v>
      </c>
      <c r="E45" s="108" t="s">
        <v>1307</v>
      </c>
      <c r="F45" s="58" t="s">
        <v>23</v>
      </c>
      <c r="G45" s="58" t="n">
        <v>76.45909</v>
      </c>
      <c r="H45" s="58" t="n">
        <v>75.064</v>
      </c>
      <c r="I45" s="58" t="n">
        <v>80.17</v>
      </c>
      <c r="J45" s="58"/>
      <c r="K45" s="17" t="n">
        <f aca="false">G45+H45+I45+J45</f>
        <v>231.69309</v>
      </c>
      <c r="L45" s="17" t="n">
        <f aca="false">RANK(K45,K:K,0)</f>
        <v>42</v>
      </c>
      <c r="M45" s="18" t="n">
        <f aca="false">L45/C45</f>
        <v>0.51219512195122</v>
      </c>
      <c r="N45" s="58" t="s">
        <v>23</v>
      </c>
      <c r="O45" s="60"/>
    </row>
    <row r="46" s="106" customFormat="true" ht="14.25" hidden="false" customHeight="false" outlineLevel="0" collapsed="false">
      <c r="A46" s="58" t="n">
        <v>43</v>
      </c>
      <c r="B46" s="78" t="s">
        <v>1239</v>
      </c>
      <c r="C46" s="78" t="n">
        <v>82</v>
      </c>
      <c r="D46" s="107" t="s">
        <v>1308</v>
      </c>
      <c r="E46" s="108" t="s">
        <v>1309</v>
      </c>
      <c r="F46" s="58" t="s">
        <v>23</v>
      </c>
      <c r="G46" s="58" t="n">
        <v>71.3489175</v>
      </c>
      <c r="H46" s="58" t="n">
        <v>75.513</v>
      </c>
      <c r="I46" s="58" t="n">
        <v>84.49</v>
      </c>
      <c r="J46" s="58"/>
      <c r="K46" s="17" t="n">
        <f aca="false">G46+H46+I46+J46</f>
        <v>231.3519175</v>
      </c>
      <c r="L46" s="17" t="n">
        <f aca="false">RANK(K46,K:K,0)</f>
        <v>43</v>
      </c>
      <c r="M46" s="18" t="n">
        <f aca="false">L46/C46</f>
        <v>0.524390243902439</v>
      </c>
      <c r="N46" s="58" t="s">
        <v>23</v>
      </c>
      <c r="O46" s="60"/>
    </row>
    <row r="47" s="106" customFormat="true" ht="14.25" hidden="false" customHeight="false" outlineLevel="0" collapsed="false">
      <c r="A47" s="58" t="n">
        <v>44</v>
      </c>
      <c r="B47" s="78" t="s">
        <v>1239</v>
      </c>
      <c r="C47" s="78" t="n">
        <v>82</v>
      </c>
      <c r="D47" s="107" t="s">
        <v>1310</v>
      </c>
      <c r="E47" s="108" t="s">
        <v>1311</v>
      </c>
      <c r="F47" s="58" t="s">
        <v>23</v>
      </c>
      <c r="G47" s="58" t="n">
        <v>75.226295</v>
      </c>
      <c r="H47" s="58" t="n">
        <v>78.362</v>
      </c>
      <c r="I47" s="58" t="n">
        <v>77.08</v>
      </c>
      <c r="J47" s="58"/>
      <c r="K47" s="17" t="n">
        <f aca="false">G47+H47+I47+J47</f>
        <v>230.668295</v>
      </c>
      <c r="L47" s="17" t="n">
        <f aca="false">RANK(K47,K:K,0)</f>
        <v>44</v>
      </c>
      <c r="M47" s="18" t="n">
        <f aca="false">L47/C47</f>
        <v>0.536585365853659</v>
      </c>
      <c r="N47" s="58" t="s">
        <v>23</v>
      </c>
      <c r="O47" s="60"/>
    </row>
    <row r="48" s="106" customFormat="true" ht="14.25" hidden="false" customHeight="false" outlineLevel="0" collapsed="false">
      <c r="A48" s="58" t="n">
        <v>45</v>
      </c>
      <c r="B48" s="78" t="s">
        <v>1239</v>
      </c>
      <c r="C48" s="78" t="n">
        <v>82</v>
      </c>
      <c r="D48" s="78" t="s">
        <v>1312</v>
      </c>
      <c r="E48" s="73" t="s">
        <v>1313</v>
      </c>
      <c r="F48" s="58" t="s">
        <v>23</v>
      </c>
      <c r="G48" s="58" t="n">
        <v>73.150115</v>
      </c>
      <c r="H48" s="58" t="n">
        <v>76.544</v>
      </c>
      <c r="I48" s="58" t="n">
        <v>80.96</v>
      </c>
      <c r="J48" s="58"/>
      <c r="K48" s="17" t="n">
        <f aca="false">G48+H48+I48+J48</f>
        <v>230.654115</v>
      </c>
      <c r="L48" s="17" t="n">
        <f aca="false">RANK(K48,K:K,0)</f>
        <v>45</v>
      </c>
      <c r="M48" s="18" t="n">
        <f aca="false">L48/C48</f>
        <v>0.548780487804878</v>
      </c>
      <c r="N48" s="58" t="s">
        <v>23</v>
      </c>
      <c r="O48" s="60"/>
    </row>
    <row r="49" s="106" customFormat="true" ht="14.25" hidden="false" customHeight="false" outlineLevel="0" collapsed="false">
      <c r="A49" s="58" t="n">
        <v>46</v>
      </c>
      <c r="B49" s="78" t="s">
        <v>1239</v>
      </c>
      <c r="C49" s="78" t="n">
        <v>82</v>
      </c>
      <c r="D49" s="78" t="s">
        <v>1314</v>
      </c>
      <c r="E49" s="73" t="s">
        <v>1315</v>
      </c>
      <c r="F49" s="58" t="s">
        <v>23</v>
      </c>
      <c r="G49" s="58" t="n">
        <v>75.378175</v>
      </c>
      <c r="H49" s="58" t="n">
        <v>75.005</v>
      </c>
      <c r="I49" s="58" t="n">
        <v>80.26</v>
      </c>
      <c r="J49" s="58"/>
      <c r="K49" s="17" t="n">
        <f aca="false">G49+H49+I49+J49</f>
        <v>230.643175</v>
      </c>
      <c r="L49" s="17" t="n">
        <f aca="false">RANK(K49,K:K,0)</f>
        <v>46</v>
      </c>
      <c r="M49" s="18" t="n">
        <f aca="false">L49/C49</f>
        <v>0.560975609756098</v>
      </c>
      <c r="N49" s="58" t="s">
        <v>23</v>
      </c>
      <c r="O49" s="60"/>
    </row>
    <row r="50" s="106" customFormat="true" ht="14.25" hidden="false" customHeight="false" outlineLevel="0" collapsed="false">
      <c r="A50" s="58" t="n">
        <v>47</v>
      </c>
      <c r="B50" s="78" t="s">
        <v>1239</v>
      </c>
      <c r="C50" s="78" t="n">
        <v>82</v>
      </c>
      <c r="D50" s="78" t="s">
        <v>1316</v>
      </c>
      <c r="E50" s="78" t="n">
        <v>1613042014</v>
      </c>
      <c r="F50" s="58" t="s">
        <v>23</v>
      </c>
      <c r="G50" s="58" t="n">
        <v>74.793735</v>
      </c>
      <c r="H50" s="58" t="n">
        <v>76.172</v>
      </c>
      <c r="I50" s="58" t="n">
        <v>79.48</v>
      </c>
      <c r="J50" s="58"/>
      <c r="K50" s="17" t="n">
        <f aca="false">G50+H50+I50+J50</f>
        <v>230.445735</v>
      </c>
      <c r="L50" s="17" t="n">
        <f aca="false">RANK(K50,K:K,0)</f>
        <v>47</v>
      </c>
      <c r="M50" s="18" t="n">
        <f aca="false">L50/C50</f>
        <v>0.573170731707317</v>
      </c>
      <c r="N50" s="58" t="s">
        <v>23</v>
      </c>
      <c r="O50" s="60"/>
    </row>
    <row r="51" s="106" customFormat="true" ht="14.25" hidden="false" customHeight="false" outlineLevel="0" collapsed="false">
      <c r="A51" s="58" t="n">
        <v>48</v>
      </c>
      <c r="B51" s="78" t="s">
        <v>1239</v>
      </c>
      <c r="C51" s="78" t="n">
        <v>82</v>
      </c>
      <c r="D51" s="107" t="s">
        <v>1317</v>
      </c>
      <c r="E51" s="108" t="s">
        <v>1318</v>
      </c>
      <c r="F51" s="58" t="s">
        <v>23</v>
      </c>
      <c r="G51" s="58" t="n">
        <v>72.0226025</v>
      </c>
      <c r="H51" s="58" t="n">
        <v>75.43</v>
      </c>
      <c r="I51" s="58" t="n">
        <v>82.82</v>
      </c>
      <c r="J51" s="58"/>
      <c r="K51" s="17" t="n">
        <f aca="false">G51+H51+I51+J51</f>
        <v>230.2726025</v>
      </c>
      <c r="L51" s="17" t="n">
        <f aca="false">RANK(K51,K:K,0)</f>
        <v>48</v>
      </c>
      <c r="M51" s="18" t="n">
        <f aca="false">L51/C51</f>
        <v>0.585365853658537</v>
      </c>
      <c r="N51" s="58" t="s">
        <v>23</v>
      </c>
      <c r="O51" s="60"/>
    </row>
    <row r="52" s="106" customFormat="true" ht="14.25" hidden="false" customHeight="false" outlineLevel="0" collapsed="false">
      <c r="A52" s="58" t="n">
        <v>49</v>
      </c>
      <c r="B52" s="78" t="s">
        <v>1239</v>
      </c>
      <c r="C52" s="78" t="n">
        <v>82</v>
      </c>
      <c r="D52" s="78" t="s">
        <v>1319</v>
      </c>
      <c r="E52" s="78" t="n">
        <v>1613042024</v>
      </c>
      <c r="F52" s="58" t="s">
        <v>23</v>
      </c>
      <c r="G52" s="58" t="n">
        <v>76.7721625</v>
      </c>
      <c r="H52" s="58" t="n">
        <v>78.184</v>
      </c>
      <c r="I52" s="58" t="n">
        <v>75.24</v>
      </c>
      <c r="J52" s="58"/>
      <c r="K52" s="17" t="n">
        <f aca="false">G52+H52+I52+J52</f>
        <v>230.1961625</v>
      </c>
      <c r="L52" s="17" t="n">
        <f aca="false">RANK(K52,K:K,0)</f>
        <v>49</v>
      </c>
      <c r="M52" s="18" t="n">
        <f aca="false">L52/C52</f>
        <v>0.597560975609756</v>
      </c>
      <c r="N52" s="58" t="s">
        <v>23</v>
      </c>
      <c r="O52" s="60"/>
    </row>
    <row r="53" s="106" customFormat="true" ht="14.25" hidden="false" customHeight="false" outlineLevel="0" collapsed="false">
      <c r="A53" s="58" t="n">
        <v>50</v>
      </c>
      <c r="B53" s="78" t="s">
        <v>1239</v>
      </c>
      <c r="C53" s="78" t="n">
        <v>82</v>
      </c>
      <c r="D53" s="78" t="s">
        <v>489</v>
      </c>
      <c r="E53" s="73" t="s">
        <v>1320</v>
      </c>
      <c r="F53" s="58" t="s">
        <v>23</v>
      </c>
      <c r="G53" s="58" t="n">
        <v>78.193585</v>
      </c>
      <c r="H53" s="58" t="n">
        <v>73.293</v>
      </c>
      <c r="I53" s="58" t="n">
        <v>78.59</v>
      </c>
      <c r="J53" s="58"/>
      <c r="K53" s="17" t="n">
        <f aca="false">G53+H53+I53+J53</f>
        <v>230.076585</v>
      </c>
      <c r="L53" s="17" t="n">
        <f aca="false">RANK(K53,K:K,0)</f>
        <v>50</v>
      </c>
      <c r="M53" s="18" t="n">
        <f aca="false">L53/C53</f>
        <v>0.609756097560976</v>
      </c>
      <c r="N53" s="58" t="s">
        <v>23</v>
      </c>
      <c r="O53" s="60"/>
    </row>
    <row r="54" s="106" customFormat="true" ht="14.25" hidden="false" customHeight="false" outlineLevel="0" collapsed="false">
      <c r="A54" s="58" t="n">
        <v>51</v>
      </c>
      <c r="B54" s="78" t="s">
        <v>1239</v>
      </c>
      <c r="C54" s="78" t="n">
        <v>82</v>
      </c>
      <c r="D54" s="78" t="s">
        <v>1321</v>
      </c>
      <c r="E54" s="78" t="n">
        <v>1613042008</v>
      </c>
      <c r="F54" s="58" t="s">
        <v>23</v>
      </c>
      <c r="G54" s="58" t="n">
        <v>74.4758675</v>
      </c>
      <c r="H54" s="58" t="n">
        <v>72.121</v>
      </c>
      <c r="I54" s="58" t="n">
        <v>82.03</v>
      </c>
      <c r="J54" s="58"/>
      <c r="K54" s="17" t="n">
        <f aca="false">G54+H54+I54+J54</f>
        <v>228.6268675</v>
      </c>
      <c r="L54" s="17" t="n">
        <f aca="false">RANK(K54,K:K,0)</f>
        <v>51</v>
      </c>
      <c r="M54" s="18" t="n">
        <f aca="false">L54/C54</f>
        <v>0.621951219512195</v>
      </c>
      <c r="N54" s="58" t="s">
        <v>23</v>
      </c>
      <c r="O54" s="60"/>
    </row>
    <row r="55" s="106" customFormat="true" ht="14.25" hidden="false" customHeight="false" outlineLevel="0" collapsed="false">
      <c r="A55" s="58" t="n">
        <v>52</v>
      </c>
      <c r="B55" s="78" t="s">
        <v>1239</v>
      </c>
      <c r="C55" s="78" t="n">
        <v>82</v>
      </c>
      <c r="D55" s="78" t="s">
        <v>1322</v>
      </c>
      <c r="E55" s="73" t="s">
        <v>1323</v>
      </c>
      <c r="F55" s="58" t="s">
        <v>23</v>
      </c>
      <c r="G55" s="58" t="n">
        <v>76.1040425</v>
      </c>
      <c r="H55" s="58" t="n">
        <v>74.984</v>
      </c>
      <c r="I55" s="58" t="n">
        <v>77.08</v>
      </c>
      <c r="J55" s="58"/>
      <c r="K55" s="17" t="n">
        <f aca="false">G55+H55+I55+J55</f>
        <v>228.1680425</v>
      </c>
      <c r="L55" s="17" t="n">
        <f aca="false">RANK(K55,K:K,0)</f>
        <v>52</v>
      </c>
      <c r="M55" s="18" t="n">
        <f aca="false">L55/C55</f>
        <v>0.634146341463415</v>
      </c>
      <c r="N55" s="58" t="s">
        <v>23</v>
      </c>
      <c r="O55" s="60"/>
    </row>
    <row r="56" s="106" customFormat="true" ht="14.25" hidden="false" customHeight="false" outlineLevel="0" collapsed="false">
      <c r="A56" s="58" t="n">
        <v>53</v>
      </c>
      <c r="B56" s="78" t="s">
        <v>1239</v>
      </c>
      <c r="C56" s="78" t="n">
        <v>82</v>
      </c>
      <c r="D56" s="78" t="s">
        <v>1324</v>
      </c>
      <c r="E56" s="78" t="n">
        <v>1613042011</v>
      </c>
      <c r="F56" s="58" t="s">
        <v>23</v>
      </c>
      <c r="G56" s="58" t="n">
        <v>75.3579275</v>
      </c>
      <c r="H56" s="58" t="n">
        <v>74.466</v>
      </c>
      <c r="I56" s="58" t="n">
        <v>77.92</v>
      </c>
      <c r="J56" s="58"/>
      <c r="K56" s="17" t="n">
        <f aca="false">G56+H56+I56+J56</f>
        <v>227.7439275</v>
      </c>
      <c r="L56" s="17" t="n">
        <f aca="false">RANK(K56,K:K,0)</f>
        <v>53</v>
      </c>
      <c r="M56" s="18" t="n">
        <f aca="false">L56/C56</f>
        <v>0.646341463414634</v>
      </c>
      <c r="N56" s="58" t="s">
        <v>23</v>
      </c>
      <c r="O56" s="60"/>
    </row>
    <row r="57" s="106" customFormat="true" ht="14.25" hidden="false" customHeight="false" outlineLevel="0" collapsed="false">
      <c r="A57" s="58" t="n">
        <v>54</v>
      </c>
      <c r="B57" s="78" t="s">
        <v>1239</v>
      </c>
      <c r="C57" s="78" t="n">
        <v>82</v>
      </c>
      <c r="D57" s="78" t="s">
        <v>1325</v>
      </c>
      <c r="E57" s="73" t="s">
        <v>1326</v>
      </c>
      <c r="F57" s="58" t="s">
        <v>23</v>
      </c>
      <c r="G57" s="58" t="n">
        <v>70.4756025</v>
      </c>
      <c r="H57" s="58" t="n">
        <v>76.921</v>
      </c>
      <c r="I57" s="58" t="n">
        <v>79.79</v>
      </c>
      <c r="J57" s="58"/>
      <c r="K57" s="17" t="n">
        <f aca="false">G57+H57+I57+J57</f>
        <v>227.1866025</v>
      </c>
      <c r="L57" s="17" t="n">
        <f aca="false">RANK(K57,K:K,0)</f>
        <v>54</v>
      </c>
      <c r="M57" s="18" t="n">
        <f aca="false">L57/C57</f>
        <v>0.658536585365854</v>
      </c>
      <c r="N57" s="58" t="s">
        <v>23</v>
      </c>
      <c r="O57" s="60"/>
    </row>
    <row r="58" s="106" customFormat="true" ht="14.25" hidden="false" customHeight="false" outlineLevel="0" collapsed="false">
      <c r="A58" s="58" t="n">
        <v>55</v>
      </c>
      <c r="B58" s="78" t="s">
        <v>1239</v>
      </c>
      <c r="C58" s="78" t="n">
        <v>82</v>
      </c>
      <c r="D58" s="107" t="s">
        <v>1327</v>
      </c>
      <c r="E58" s="108" t="s">
        <v>1328</v>
      </c>
      <c r="F58" s="58" t="s">
        <v>23</v>
      </c>
      <c r="G58" s="58" t="n">
        <v>71.11141</v>
      </c>
      <c r="H58" s="58" t="n">
        <v>75.42</v>
      </c>
      <c r="I58" s="58" t="n">
        <v>80.28</v>
      </c>
      <c r="J58" s="58"/>
      <c r="K58" s="17" t="n">
        <f aca="false">G58+H58+I58+J58</f>
        <v>226.81141</v>
      </c>
      <c r="L58" s="17" t="n">
        <f aca="false">RANK(K58,K:K,0)</f>
        <v>55</v>
      </c>
      <c r="M58" s="18" t="n">
        <f aca="false">L58/C58</f>
        <v>0.670731707317073</v>
      </c>
      <c r="N58" s="58" t="s">
        <v>23</v>
      </c>
      <c r="O58" s="60"/>
    </row>
    <row r="59" s="106" customFormat="true" ht="14.25" hidden="false" customHeight="false" outlineLevel="0" collapsed="false">
      <c r="A59" s="58" t="n">
        <v>56</v>
      </c>
      <c r="B59" s="78" t="s">
        <v>1239</v>
      </c>
      <c r="C59" s="78" t="n">
        <v>82</v>
      </c>
      <c r="D59" s="107" t="s">
        <v>1329</v>
      </c>
      <c r="E59" s="108" t="s">
        <v>1330</v>
      </c>
      <c r="F59" s="58" t="s">
        <v>23</v>
      </c>
      <c r="G59" s="58" t="n">
        <v>77.1734825</v>
      </c>
      <c r="H59" s="58" t="n">
        <v>71.707</v>
      </c>
      <c r="I59" s="58" t="n">
        <v>76.93</v>
      </c>
      <c r="J59" s="58"/>
      <c r="K59" s="17" t="n">
        <f aca="false">G59+H59+I59+J59</f>
        <v>225.8104825</v>
      </c>
      <c r="L59" s="17" t="n">
        <f aca="false">RANK(K59,K:K,0)</f>
        <v>56</v>
      </c>
      <c r="M59" s="18" t="n">
        <f aca="false">L59/C59</f>
        <v>0.682926829268293</v>
      </c>
      <c r="N59" s="58" t="s">
        <v>23</v>
      </c>
      <c r="O59" s="60"/>
    </row>
    <row r="60" s="106" customFormat="true" ht="14.25" hidden="false" customHeight="false" outlineLevel="0" collapsed="false">
      <c r="A60" s="58" t="n">
        <v>57</v>
      </c>
      <c r="B60" s="78" t="s">
        <v>1239</v>
      </c>
      <c r="C60" s="78" t="n">
        <v>82</v>
      </c>
      <c r="D60" s="78" t="s">
        <v>1331</v>
      </c>
      <c r="E60" s="78" t="n">
        <v>1613042006</v>
      </c>
      <c r="F60" s="58" t="s">
        <v>23</v>
      </c>
      <c r="G60" s="58" t="n">
        <v>74.2230725</v>
      </c>
      <c r="H60" s="58" t="n">
        <v>72.889</v>
      </c>
      <c r="I60" s="58" t="n">
        <v>78.64</v>
      </c>
      <c r="J60" s="58"/>
      <c r="K60" s="17" t="n">
        <f aca="false">G60+H60+I60+J60</f>
        <v>225.7520725</v>
      </c>
      <c r="L60" s="17" t="n">
        <f aca="false">RANK(K60,K:K,0)</f>
        <v>57</v>
      </c>
      <c r="M60" s="18" t="n">
        <f aca="false">L60/C60</f>
        <v>0.695121951219512</v>
      </c>
      <c r="N60" s="58" t="s">
        <v>23</v>
      </c>
      <c r="O60" s="60"/>
    </row>
    <row r="61" s="106" customFormat="true" ht="14.25" hidden="false" customHeight="false" outlineLevel="0" collapsed="false">
      <c r="A61" s="58" t="n">
        <v>58</v>
      </c>
      <c r="B61" s="78" t="s">
        <v>1239</v>
      </c>
      <c r="C61" s="78" t="n">
        <v>82</v>
      </c>
      <c r="D61" s="107" t="s">
        <v>1332</v>
      </c>
      <c r="E61" s="108" t="s">
        <v>1333</v>
      </c>
      <c r="F61" s="58" t="s">
        <v>23</v>
      </c>
      <c r="G61" s="58" t="n">
        <v>75.85144</v>
      </c>
      <c r="H61" s="58" t="n">
        <v>72.277</v>
      </c>
      <c r="I61" s="58" t="n">
        <v>77.44</v>
      </c>
      <c r="J61" s="58"/>
      <c r="K61" s="17" t="n">
        <f aca="false">G61+H61+I61+J61</f>
        <v>225.56844</v>
      </c>
      <c r="L61" s="17" t="n">
        <f aca="false">RANK(K61,K:K,0)</f>
        <v>58</v>
      </c>
      <c r="M61" s="18" t="n">
        <f aca="false">L61/C61</f>
        <v>0.707317073170732</v>
      </c>
      <c r="N61" s="58" t="s">
        <v>23</v>
      </c>
      <c r="O61" s="60"/>
    </row>
    <row r="62" s="106" customFormat="true" ht="14.25" hidden="false" customHeight="false" outlineLevel="0" collapsed="false">
      <c r="A62" s="58" t="n">
        <v>59</v>
      </c>
      <c r="B62" s="78" t="s">
        <v>1239</v>
      </c>
      <c r="C62" s="78" t="n">
        <v>82</v>
      </c>
      <c r="D62" s="78" t="s">
        <v>1334</v>
      </c>
      <c r="E62" s="73" t="s">
        <v>1335</v>
      </c>
      <c r="F62" s="58" t="s">
        <v>23</v>
      </c>
      <c r="G62" s="58" t="n">
        <v>70.73753</v>
      </c>
      <c r="H62" s="58" t="n">
        <v>72.665</v>
      </c>
      <c r="I62" s="58" t="n">
        <v>78.49</v>
      </c>
      <c r="J62" s="58"/>
      <c r="K62" s="17" t="n">
        <f aca="false">G62+H62+I62+J62</f>
        <v>221.89253</v>
      </c>
      <c r="L62" s="17" t="n">
        <f aca="false">RANK(K62,K:K,0)</f>
        <v>59</v>
      </c>
      <c r="M62" s="18" t="n">
        <f aca="false">L62/C62</f>
        <v>0.719512195121951</v>
      </c>
      <c r="N62" s="58" t="s">
        <v>23</v>
      </c>
      <c r="O62" s="60"/>
    </row>
    <row r="63" s="106" customFormat="true" ht="14.25" hidden="false" customHeight="false" outlineLevel="0" collapsed="false">
      <c r="A63" s="58" t="n">
        <v>60</v>
      </c>
      <c r="B63" s="78" t="s">
        <v>1239</v>
      </c>
      <c r="C63" s="78" t="n">
        <v>82</v>
      </c>
      <c r="D63" s="78" t="s">
        <v>1336</v>
      </c>
      <c r="E63" s="78" t="n">
        <v>1613042029</v>
      </c>
      <c r="F63" s="58" t="s">
        <v>23</v>
      </c>
      <c r="G63" s="58" t="n">
        <v>70.79397</v>
      </c>
      <c r="H63" s="58" t="n">
        <v>73.969</v>
      </c>
      <c r="I63" s="58" t="n">
        <v>76.19</v>
      </c>
      <c r="J63" s="58"/>
      <c r="K63" s="17" t="n">
        <f aca="false">G63+H63+I63+J63</f>
        <v>220.95297</v>
      </c>
      <c r="L63" s="17" t="n">
        <f aca="false">RANK(K63,K:K,0)</f>
        <v>60</v>
      </c>
      <c r="M63" s="18" t="n">
        <f aca="false">L63/C63</f>
        <v>0.731707317073171</v>
      </c>
      <c r="N63" s="58" t="s">
        <v>23</v>
      </c>
      <c r="O63" s="60"/>
    </row>
    <row r="64" s="106" customFormat="true" ht="14.25" hidden="false" customHeight="false" outlineLevel="0" collapsed="false">
      <c r="A64" s="58" t="n">
        <v>61</v>
      </c>
      <c r="B64" s="78" t="s">
        <v>1239</v>
      </c>
      <c r="C64" s="78" t="n">
        <v>82</v>
      </c>
      <c r="D64" s="78" t="s">
        <v>1337</v>
      </c>
      <c r="E64" s="73" t="s">
        <v>1338</v>
      </c>
      <c r="F64" s="58" t="s">
        <v>23</v>
      </c>
      <c r="G64" s="58" t="n">
        <v>70.317385</v>
      </c>
      <c r="H64" s="58" t="n">
        <v>73.839</v>
      </c>
      <c r="I64" s="58" t="n">
        <v>75.74</v>
      </c>
      <c r="J64" s="58"/>
      <c r="K64" s="17" t="n">
        <f aca="false">G64+H64+I64+J64</f>
        <v>219.896385</v>
      </c>
      <c r="L64" s="17" t="n">
        <f aca="false">RANK(K64,K:K,0)</f>
        <v>61</v>
      </c>
      <c r="M64" s="18" t="n">
        <f aca="false">L64/C64</f>
        <v>0.74390243902439</v>
      </c>
      <c r="N64" s="58" t="s">
        <v>23</v>
      </c>
      <c r="O64" s="60"/>
    </row>
    <row r="65" s="106" customFormat="true" ht="14.25" hidden="false" customHeight="false" outlineLevel="0" collapsed="false">
      <c r="A65" s="58" t="n">
        <v>62</v>
      </c>
      <c r="B65" s="78" t="s">
        <v>1239</v>
      </c>
      <c r="C65" s="78" t="n">
        <v>82</v>
      </c>
      <c r="D65" s="107" t="s">
        <v>1339</v>
      </c>
      <c r="E65" s="108" t="s">
        <v>1340</v>
      </c>
      <c r="F65" s="58" t="s">
        <v>23</v>
      </c>
      <c r="G65" s="58" t="n">
        <v>74.8061325</v>
      </c>
      <c r="H65" s="58" t="n">
        <v>70.535</v>
      </c>
      <c r="I65" s="58" t="n">
        <v>72.62</v>
      </c>
      <c r="J65" s="58"/>
      <c r="K65" s="17" t="n">
        <f aca="false">G65+H65+I65+J65</f>
        <v>217.9611325</v>
      </c>
      <c r="L65" s="17" t="n">
        <f aca="false">RANK(K65,K:K,0)</f>
        <v>62</v>
      </c>
      <c r="M65" s="18" t="n">
        <f aca="false">L65/C65</f>
        <v>0.75609756097561</v>
      </c>
      <c r="N65" s="58" t="s">
        <v>23</v>
      </c>
      <c r="O65" s="60"/>
    </row>
    <row r="66" s="106" customFormat="true" ht="14.25" hidden="false" customHeight="false" outlineLevel="0" collapsed="false">
      <c r="A66" s="58" t="n">
        <v>63</v>
      </c>
      <c r="B66" s="78" t="s">
        <v>1239</v>
      </c>
      <c r="C66" s="78" t="n">
        <v>82</v>
      </c>
      <c r="D66" s="78" t="s">
        <v>1341</v>
      </c>
      <c r="E66" s="78" t="n">
        <v>1613042012</v>
      </c>
      <c r="F66" s="58" t="s">
        <v>23</v>
      </c>
      <c r="G66" s="58" t="n">
        <v>74.313145</v>
      </c>
      <c r="H66" s="58" t="n">
        <v>67.113</v>
      </c>
      <c r="I66" s="58" t="n">
        <v>75.44</v>
      </c>
      <c r="J66" s="58"/>
      <c r="K66" s="17" t="n">
        <f aca="false">G66+H66+I66+J66</f>
        <v>216.866145</v>
      </c>
      <c r="L66" s="17" t="n">
        <f aca="false">RANK(K66,K:K,0)</f>
        <v>63</v>
      </c>
      <c r="M66" s="18" t="n">
        <f aca="false">L66/C66</f>
        <v>0.768292682926829</v>
      </c>
      <c r="N66" s="58" t="s">
        <v>23</v>
      </c>
      <c r="O66" s="60"/>
    </row>
    <row r="67" s="106" customFormat="true" ht="14.25" hidden="false" customHeight="false" outlineLevel="0" collapsed="false">
      <c r="A67" s="58" t="n">
        <v>64</v>
      </c>
      <c r="B67" s="78" t="s">
        <v>1239</v>
      </c>
      <c r="C67" s="78" t="n">
        <v>82</v>
      </c>
      <c r="D67" s="78" t="s">
        <v>1342</v>
      </c>
      <c r="E67" s="78" t="n">
        <v>1613042025</v>
      </c>
      <c r="F67" s="58" t="s">
        <v>23</v>
      </c>
      <c r="G67" s="58" t="n">
        <v>71.8423975</v>
      </c>
      <c r="H67" s="58" t="n">
        <v>69.334</v>
      </c>
      <c r="I67" s="58" t="n">
        <v>74.14</v>
      </c>
      <c r="J67" s="58"/>
      <c r="K67" s="17" t="n">
        <f aca="false">G67+H67+I67+J67</f>
        <v>215.3163975</v>
      </c>
      <c r="L67" s="17" t="n">
        <f aca="false">RANK(K67,K:K,0)</f>
        <v>64</v>
      </c>
      <c r="M67" s="18" t="n">
        <f aca="false">L67/C67</f>
        <v>0.780487804878049</v>
      </c>
      <c r="N67" s="58" t="s">
        <v>23</v>
      </c>
      <c r="O67" s="60"/>
    </row>
    <row r="68" s="106" customFormat="true" ht="14.25" hidden="false" customHeight="false" outlineLevel="0" collapsed="false">
      <c r="A68" s="58" t="n">
        <v>65</v>
      </c>
      <c r="B68" s="78" t="s">
        <v>1239</v>
      </c>
      <c r="C68" s="78" t="n">
        <v>82</v>
      </c>
      <c r="D68" s="107" t="s">
        <v>1343</v>
      </c>
      <c r="E68" s="108" t="s">
        <v>1344</v>
      </c>
      <c r="F68" s="58" t="s">
        <v>23</v>
      </c>
      <c r="G68" s="58" t="n">
        <v>69.12882</v>
      </c>
      <c r="H68" s="58" t="n">
        <v>69.365</v>
      </c>
      <c r="I68" s="58" t="n">
        <v>76.33</v>
      </c>
      <c r="J68" s="58"/>
      <c r="K68" s="17" t="n">
        <f aca="false">G68+H68+I68+J68</f>
        <v>214.82382</v>
      </c>
      <c r="L68" s="17" t="n">
        <f aca="false">RANK(K68,K:K,0)</f>
        <v>65</v>
      </c>
      <c r="M68" s="18" t="n">
        <f aca="false">L68/C68</f>
        <v>0.792682926829268</v>
      </c>
      <c r="N68" s="58" t="s">
        <v>23</v>
      </c>
      <c r="O68" s="60"/>
    </row>
    <row r="69" s="106" customFormat="true" ht="14.25" hidden="false" customHeight="false" outlineLevel="0" collapsed="false">
      <c r="A69" s="58" t="n">
        <v>66</v>
      </c>
      <c r="B69" s="78" t="s">
        <v>1239</v>
      </c>
      <c r="C69" s="78" t="n">
        <v>82</v>
      </c>
      <c r="D69" s="107" t="s">
        <v>1345</v>
      </c>
      <c r="E69" s="108" t="s">
        <v>1346</v>
      </c>
      <c r="F69" s="58" t="s">
        <v>23</v>
      </c>
      <c r="G69" s="58" t="n">
        <v>74.034585</v>
      </c>
      <c r="H69" s="58" t="n">
        <v>66.632</v>
      </c>
      <c r="I69" s="58" t="n">
        <v>71.98</v>
      </c>
      <c r="J69" s="58"/>
      <c r="K69" s="17" t="n">
        <f aca="false">G69+H69+I69+J69</f>
        <v>212.646585</v>
      </c>
      <c r="L69" s="17" t="n">
        <f aca="false">RANK(K69,K:K,0)</f>
        <v>66</v>
      </c>
      <c r="M69" s="18" t="n">
        <f aca="false">L69/C69</f>
        <v>0.804878048780488</v>
      </c>
      <c r="N69" s="58" t="s">
        <v>23</v>
      </c>
      <c r="O69" s="60"/>
    </row>
    <row r="70" s="106" customFormat="true" ht="14.25" hidden="false" customHeight="false" outlineLevel="0" collapsed="false">
      <c r="A70" s="58" t="n">
        <v>67</v>
      </c>
      <c r="B70" s="78" t="s">
        <v>1239</v>
      </c>
      <c r="C70" s="78" t="n">
        <v>82</v>
      </c>
      <c r="D70" s="78" t="s">
        <v>1347</v>
      </c>
      <c r="E70" s="78" t="n">
        <v>1613042028</v>
      </c>
      <c r="F70" s="58" t="s">
        <v>23</v>
      </c>
      <c r="G70" s="58" t="n">
        <v>68.9186925</v>
      </c>
      <c r="H70" s="58" t="n">
        <v>69.381</v>
      </c>
      <c r="I70" s="58" t="n">
        <v>74.24</v>
      </c>
      <c r="J70" s="58"/>
      <c r="K70" s="17" t="n">
        <f aca="false">G70+H70+I70+J70</f>
        <v>212.5396925</v>
      </c>
      <c r="L70" s="17" t="n">
        <f aca="false">RANK(K70,K:K,0)</f>
        <v>67</v>
      </c>
      <c r="M70" s="18" t="n">
        <f aca="false">L70/C70</f>
        <v>0.817073170731707</v>
      </c>
      <c r="N70" s="58" t="s">
        <v>23</v>
      </c>
      <c r="O70" s="60"/>
    </row>
    <row r="71" s="106" customFormat="true" ht="14.25" hidden="false" customHeight="false" outlineLevel="0" collapsed="false">
      <c r="A71" s="58" t="n">
        <v>68</v>
      </c>
      <c r="B71" s="78" t="s">
        <v>1239</v>
      </c>
      <c r="C71" s="78" t="n">
        <v>82</v>
      </c>
      <c r="D71" s="78" t="s">
        <v>1348</v>
      </c>
      <c r="E71" s="73" t="s">
        <v>1349</v>
      </c>
      <c r="F71" s="58" t="s">
        <v>23</v>
      </c>
      <c r="G71" s="58" t="n">
        <v>68.2798375</v>
      </c>
      <c r="H71" s="58" t="n">
        <v>71.946</v>
      </c>
      <c r="I71" s="58" t="n">
        <v>72.15</v>
      </c>
      <c r="J71" s="58"/>
      <c r="K71" s="17" t="n">
        <f aca="false">G71+H71+I71+J71</f>
        <v>212.3758375</v>
      </c>
      <c r="L71" s="17" t="n">
        <f aca="false">RANK(K71,K:K,0)</f>
        <v>68</v>
      </c>
      <c r="M71" s="18" t="n">
        <f aca="false">L71/C71</f>
        <v>0.829268292682927</v>
      </c>
      <c r="N71" s="58" t="s">
        <v>23</v>
      </c>
      <c r="O71" s="60"/>
    </row>
    <row r="72" s="106" customFormat="true" ht="14.25" hidden="false" customHeight="false" outlineLevel="0" collapsed="false">
      <c r="A72" s="58" t="n">
        <v>69</v>
      </c>
      <c r="B72" s="78" t="s">
        <v>1239</v>
      </c>
      <c r="C72" s="78" t="n">
        <v>82</v>
      </c>
      <c r="D72" s="78" t="s">
        <v>1350</v>
      </c>
      <c r="E72" s="78" t="n">
        <v>1613042013</v>
      </c>
      <c r="F72" s="58" t="s">
        <v>23</v>
      </c>
      <c r="G72" s="58" t="n">
        <v>65.3734525</v>
      </c>
      <c r="H72" s="58" t="n">
        <v>65.529</v>
      </c>
      <c r="I72" s="58" t="n">
        <v>79.03</v>
      </c>
      <c r="J72" s="58"/>
      <c r="K72" s="17" t="n">
        <f aca="false">G72+H72+I72+J72</f>
        <v>209.9324525</v>
      </c>
      <c r="L72" s="17" t="n">
        <f aca="false">RANK(K72,K:K,0)</f>
        <v>69</v>
      </c>
      <c r="M72" s="18" t="n">
        <f aca="false">L72/C72</f>
        <v>0.841463414634146</v>
      </c>
      <c r="N72" s="58" t="s">
        <v>23</v>
      </c>
      <c r="O72" s="60"/>
    </row>
    <row r="73" s="106" customFormat="true" ht="14.25" hidden="false" customHeight="false" outlineLevel="0" collapsed="false">
      <c r="A73" s="58" t="n">
        <v>70</v>
      </c>
      <c r="B73" s="78" t="s">
        <v>1239</v>
      </c>
      <c r="C73" s="78" t="n">
        <v>82</v>
      </c>
      <c r="D73" s="78" t="s">
        <v>1351</v>
      </c>
      <c r="E73" s="73" t="s">
        <v>1352</v>
      </c>
      <c r="F73" s="58" t="s">
        <v>23</v>
      </c>
      <c r="G73" s="58" t="n">
        <v>69.756765</v>
      </c>
      <c r="H73" s="58" t="n">
        <v>64.131</v>
      </c>
      <c r="I73" s="58" t="n">
        <v>75.97</v>
      </c>
      <c r="J73" s="58"/>
      <c r="K73" s="17" t="n">
        <f aca="false">G73+H73+I73+J73</f>
        <v>209.857765</v>
      </c>
      <c r="L73" s="17" t="n">
        <f aca="false">RANK(K73,K:K,0)</f>
        <v>70</v>
      </c>
      <c r="M73" s="18" t="n">
        <f aca="false">L73/C73</f>
        <v>0.853658536585366</v>
      </c>
      <c r="N73" s="58" t="s">
        <v>23</v>
      </c>
      <c r="O73" s="60"/>
    </row>
    <row r="74" s="106" customFormat="true" ht="14.25" hidden="false" customHeight="false" outlineLevel="0" collapsed="false">
      <c r="A74" s="58" t="n">
        <v>71</v>
      </c>
      <c r="B74" s="78" t="s">
        <v>1239</v>
      </c>
      <c r="C74" s="78" t="n">
        <v>82</v>
      </c>
      <c r="D74" s="78" t="s">
        <v>1353</v>
      </c>
      <c r="E74" s="73" t="s">
        <v>1354</v>
      </c>
      <c r="F74" s="58" t="s">
        <v>23</v>
      </c>
      <c r="G74" s="58" t="n">
        <v>67.8561925</v>
      </c>
      <c r="H74" s="58" t="n">
        <v>67.571</v>
      </c>
      <c r="I74" s="58" t="n">
        <v>73.66</v>
      </c>
      <c r="J74" s="58"/>
      <c r="K74" s="17" t="n">
        <f aca="false">G74+H74+I74+J74</f>
        <v>209.0871925</v>
      </c>
      <c r="L74" s="17" t="n">
        <f aca="false">RANK(K74,K:K,0)</f>
        <v>71</v>
      </c>
      <c r="M74" s="18" t="n">
        <f aca="false">L74/C74</f>
        <v>0.865853658536585</v>
      </c>
      <c r="N74" s="58" t="s">
        <v>23</v>
      </c>
      <c r="O74" s="60"/>
    </row>
    <row r="75" s="106" customFormat="true" ht="14.25" hidden="false" customHeight="false" outlineLevel="0" collapsed="false">
      <c r="A75" s="58" t="n">
        <v>72</v>
      </c>
      <c r="B75" s="78" t="s">
        <v>1239</v>
      </c>
      <c r="C75" s="78" t="n">
        <v>82</v>
      </c>
      <c r="D75" s="107" t="s">
        <v>1355</v>
      </c>
      <c r="E75" s="108" t="s">
        <v>1356</v>
      </c>
      <c r="F75" s="58" t="s">
        <v>23</v>
      </c>
      <c r="G75" s="58" t="n">
        <v>67.2480475</v>
      </c>
      <c r="H75" s="58" t="n">
        <v>63.736</v>
      </c>
      <c r="I75" s="58" t="n">
        <v>77.36</v>
      </c>
      <c r="J75" s="58"/>
      <c r="K75" s="17" t="n">
        <f aca="false">G75+H75+I75+J75</f>
        <v>208.3440475</v>
      </c>
      <c r="L75" s="17" t="n">
        <f aca="false">RANK(K75,K:K,0)</f>
        <v>72</v>
      </c>
      <c r="M75" s="18" t="n">
        <f aca="false">L75/C75</f>
        <v>0.878048780487805</v>
      </c>
      <c r="N75" s="58" t="s">
        <v>23</v>
      </c>
      <c r="O75" s="60"/>
    </row>
    <row r="76" s="106" customFormat="true" ht="14.25" hidden="false" customHeight="false" outlineLevel="0" collapsed="false">
      <c r="A76" s="58" t="n">
        <v>73</v>
      </c>
      <c r="B76" s="78" t="s">
        <v>1239</v>
      </c>
      <c r="C76" s="78" t="n">
        <v>82</v>
      </c>
      <c r="D76" s="78" t="s">
        <v>1357</v>
      </c>
      <c r="E76" s="73" t="s">
        <v>1358</v>
      </c>
      <c r="F76" s="58" t="s">
        <v>23</v>
      </c>
      <c r="G76" s="58" t="n">
        <v>69.499325</v>
      </c>
      <c r="H76" s="58" t="n">
        <v>66.852</v>
      </c>
      <c r="I76" s="58" t="n">
        <v>69.93</v>
      </c>
      <c r="J76" s="58"/>
      <c r="K76" s="17" t="n">
        <f aca="false">G76+H76+I76+J76</f>
        <v>206.281325</v>
      </c>
      <c r="L76" s="17" t="n">
        <f aca="false">RANK(K76,K:K,0)</f>
        <v>73</v>
      </c>
      <c r="M76" s="18" t="n">
        <f aca="false">L76/C76</f>
        <v>0.890243902439024</v>
      </c>
      <c r="N76" s="58" t="s">
        <v>23</v>
      </c>
      <c r="O76" s="60"/>
    </row>
    <row r="77" s="106" customFormat="true" ht="14.25" hidden="false" customHeight="false" outlineLevel="0" collapsed="false">
      <c r="A77" s="58" t="n">
        <v>74</v>
      </c>
      <c r="B77" s="78" t="s">
        <v>1239</v>
      </c>
      <c r="C77" s="78" t="n">
        <v>82</v>
      </c>
      <c r="D77" s="107" t="s">
        <v>1359</v>
      </c>
      <c r="E77" s="108" t="s">
        <v>1360</v>
      </c>
      <c r="F77" s="58" t="s">
        <v>23</v>
      </c>
      <c r="G77" s="58" t="n">
        <v>68.6937175</v>
      </c>
      <c r="H77" s="58" t="n">
        <v>65.184</v>
      </c>
      <c r="I77" s="58" t="n">
        <v>71.67</v>
      </c>
      <c r="J77" s="58"/>
      <c r="K77" s="17" t="n">
        <f aca="false">G77+H77+I77+J77</f>
        <v>205.5477175</v>
      </c>
      <c r="L77" s="17" t="n">
        <f aca="false">RANK(K77,K:K,0)</f>
        <v>74</v>
      </c>
      <c r="M77" s="18" t="n">
        <f aca="false">L77/C77</f>
        <v>0.902439024390244</v>
      </c>
      <c r="N77" s="58" t="s">
        <v>23</v>
      </c>
      <c r="O77" s="60"/>
    </row>
    <row r="78" s="106" customFormat="true" ht="14.25" hidden="false" customHeight="false" outlineLevel="0" collapsed="false">
      <c r="A78" s="58" t="n">
        <v>75</v>
      </c>
      <c r="B78" s="78" t="s">
        <v>1239</v>
      </c>
      <c r="C78" s="78" t="n">
        <v>82</v>
      </c>
      <c r="D78" s="78" t="s">
        <v>1361</v>
      </c>
      <c r="E78" s="78" t="n">
        <v>1613042027</v>
      </c>
      <c r="F78" s="58" t="s">
        <v>23</v>
      </c>
      <c r="G78" s="58" t="n">
        <v>69.57544</v>
      </c>
      <c r="H78" s="58" t="n">
        <v>62.817</v>
      </c>
      <c r="I78" s="58" t="n">
        <v>69.32</v>
      </c>
      <c r="J78" s="58"/>
      <c r="K78" s="17" t="n">
        <f aca="false">G78+H78+I78+J78</f>
        <v>201.71244</v>
      </c>
      <c r="L78" s="17" t="n">
        <f aca="false">RANK(K78,K:K,0)</f>
        <v>75</v>
      </c>
      <c r="M78" s="18" t="n">
        <f aca="false">L78/C78</f>
        <v>0.914634146341463</v>
      </c>
      <c r="N78" s="58" t="s">
        <v>23</v>
      </c>
      <c r="O78" s="60"/>
    </row>
    <row r="79" s="106" customFormat="true" ht="14.25" hidden="false" customHeight="false" outlineLevel="0" collapsed="false">
      <c r="A79" s="58" t="n">
        <v>76</v>
      </c>
      <c r="B79" s="78" t="s">
        <v>1239</v>
      </c>
      <c r="C79" s="78" t="n">
        <v>82</v>
      </c>
      <c r="D79" s="107" t="s">
        <v>578</v>
      </c>
      <c r="E79" s="108" t="s">
        <v>1362</v>
      </c>
      <c r="F79" s="58" t="s">
        <v>23</v>
      </c>
      <c r="G79" s="58" t="n">
        <v>66.81794</v>
      </c>
      <c r="H79" s="58" t="n">
        <v>59.566</v>
      </c>
      <c r="I79" s="58" t="n">
        <v>68.5</v>
      </c>
      <c r="J79" s="58"/>
      <c r="K79" s="17" t="n">
        <f aca="false">G79+H79+I79+J79</f>
        <v>194.88394</v>
      </c>
      <c r="L79" s="17" t="n">
        <f aca="false">RANK(K79,K:K,0)</f>
        <v>76</v>
      </c>
      <c r="M79" s="18" t="n">
        <f aca="false">L79/C79</f>
        <v>0.926829268292683</v>
      </c>
      <c r="N79" s="58" t="s">
        <v>23</v>
      </c>
      <c r="O79" s="60"/>
    </row>
    <row r="80" s="106" customFormat="true" ht="14.25" hidden="false" customHeight="false" outlineLevel="0" collapsed="false">
      <c r="A80" s="58" t="n">
        <v>77</v>
      </c>
      <c r="B80" s="78" t="s">
        <v>1239</v>
      </c>
      <c r="C80" s="78" t="n">
        <v>82</v>
      </c>
      <c r="D80" s="78" t="s">
        <v>1363</v>
      </c>
      <c r="E80" s="73" t="s">
        <v>1364</v>
      </c>
      <c r="F80" s="58" t="s">
        <v>23</v>
      </c>
      <c r="G80" s="58" t="n">
        <v>60.64194</v>
      </c>
      <c r="H80" s="58" t="n">
        <v>63.926</v>
      </c>
      <c r="I80" s="58" t="n">
        <v>68.03</v>
      </c>
      <c r="J80" s="58"/>
      <c r="K80" s="17" t="n">
        <f aca="false">G80+H80+I80+J80</f>
        <v>192.59794</v>
      </c>
      <c r="L80" s="17" t="n">
        <f aca="false">RANK(K80,K:K,0)</f>
        <v>77</v>
      </c>
      <c r="M80" s="18" t="n">
        <f aca="false">L80/C80</f>
        <v>0.939024390243902</v>
      </c>
      <c r="N80" s="58" t="s">
        <v>23</v>
      </c>
      <c r="O80" s="60"/>
    </row>
    <row r="81" s="106" customFormat="true" ht="14.25" hidden="false" customHeight="false" outlineLevel="0" collapsed="false">
      <c r="A81" s="58" t="n">
        <v>78</v>
      </c>
      <c r="B81" s="78" t="s">
        <v>1239</v>
      </c>
      <c r="C81" s="78" t="n">
        <v>82</v>
      </c>
      <c r="D81" s="78" t="s">
        <v>1365</v>
      </c>
      <c r="E81" s="78" t="n">
        <v>1513042054</v>
      </c>
      <c r="F81" s="58" t="s">
        <v>23</v>
      </c>
      <c r="G81" s="58" t="n">
        <v>61.61836735</v>
      </c>
      <c r="H81" s="58" t="n">
        <v>60.079</v>
      </c>
      <c r="I81" s="58" t="n">
        <v>65.89</v>
      </c>
      <c r="J81" s="58"/>
      <c r="K81" s="17" t="n">
        <f aca="false">G81+H81+I81+J81</f>
        <v>187.58736735</v>
      </c>
      <c r="L81" s="17" t="n">
        <f aca="false">RANK(K81,K:K,0)</f>
        <v>78</v>
      </c>
      <c r="M81" s="18" t="n">
        <f aca="false">L81/C81</f>
        <v>0.951219512195122</v>
      </c>
      <c r="N81" s="58" t="s">
        <v>23</v>
      </c>
      <c r="O81" s="60"/>
    </row>
    <row r="82" s="106" customFormat="true" ht="14.25" hidden="false" customHeight="false" outlineLevel="0" collapsed="false">
      <c r="A82" s="58" t="n">
        <v>79</v>
      </c>
      <c r="B82" s="78" t="s">
        <v>1239</v>
      </c>
      <c r="C82" s="78" t="n">
        <v>82</v>
      </c>
      <c r="D82" s="78" t="s">
        <v>1366</v>
      </c>
      <c r="E82" s="73" t="s">
        <v>1367</v>
      </c>
      <c r="F82" s="58" t="s">
        <v>23</v>
      </c>
      <c r="G82" s="58" t="n">
        <v>65.74688</v>
      </c>
      <c r="H82" s="58" t="n">
        <v>47.844</v>
      </c>
      <c r="I82" s="58" t="n">
        <v>64.5</v>
      </c>
      <c r="J82" s="58"/>
      <c r="K82" s="17" t="n">
        <f aca="false">G82+H82+I82+J82</f>
        <v>178.09088</v>
      </c>
      <c r="L82" s="17" t="n">
        <f aca="false">RANK(K82,K:K,0)</f>
        <v>79</v>
      </c>
      <c r="M82" s="18" t="n">
        <f aca="false">L82/C82</f>
        <v>0.963414634146341</v>
      </c>
      <c r="N82" s="58" t="s">
        <v>23</v>
      </c>
      <c r="O82" s="60"/>
    </row>
    <row r="83" s="106" customFormat="true" ht="14.25" hidden="false" customHeight="false" outlineLevel="0" collapsed="false">
      <c r="A83" s="58" t="n">
        <v>80</v>
      </c>
      <c r="B83" s="78" t="s">
        <v>1239</v>
      </c>
      <c r="C83" s="78" t="n">
        <v>82</v>
      </c>
      <c r="D83" s="78" t="s">
        <v>1368</v>
      </c>
      <c r="E83" s="73" t="s">
        <v>1369</v>
      </c>
      <c r="F83" s="58" t="s">
        <v>23</v>
      </c>
      <c r="G83" s="58"/>
      <c r="H83" s="58" t="n">
        <v>73.13</v>
      </c>
      <c r="I83" s="58" t="n">
        <v>78.52</v>
      </c>
      <c r="J83" s="58"/>
      <c r="K83" s="17" t="n">
        <f aca="false">G83+H83+I83+J83</f>
        <v>151.65</v>
      </c>
      <c r="L83" s="17" t="n">
        <f aca="false">RANK(K83,K:K,0)</f>
        <v>80</v>
      </c>
      <c r="M83" s="18" t="n">
        <f aca="false">L83/C83</f>
        <v>0.975609756097561</v>
      </c>
      <c r="N83" s="58" t="s">
        <v>23</v>
      </c>
      <c r="O83" s="60"/>
    </row>
    <row r="84" s="106" customFormat="true" ht="14.25" hidden="false" customHeight="false" outlineLevel="0" collapsed="false">
      <c r="A84" s="58" t="n">
        <v>81</v>
      </c>
      <c r="B84" s="78" t="s">
        <v>1239</v>
      </c>
      <c r="C84" s="78" t="n">
        <v>82</v>
      </c>
      <c r="D84" s="107" t="s">
        <v>1370</v>
      </c>
      <c r="E84" s="108" t="s">
        <v>1371</v>
      </c>
      <c r="F84" s="58" t="s">
        <v>23</v>
      </c>
      <c r="G84" s="58"/>
      <c r="H84" s="58" t="n">
        <v>63.825</v>
      </c>
      <c r="I84" s="58" t="n">
        <v>61.43</v>
      </c>
      <c r="J84" s="58"/>
      <c r="K84" s="17" t="n">
        <f aca="false">G84+H84+I84+J84</f>
        <v>125.255</v>
      </c>
      <c r="L84" s="17" t="n">
        <f aca="false">RANK(K84,K:K,0)</f>
        <v>81</v>
      </c>
      <c r="M84" s="18" t="n">
        <f aca="false">L84/C84</f>
        <v>0.987804878048781</v>
      </c>
      <c r="N84" s="58" t="s">
        <v>23</v>
      </c>
      <c r="O84" s="60"/>
    </row>
    <row r="85" s="106" customFormat="true" ht="14.25" hidden="false" customHeight="false" outlineLevel="0" collapsed="false">
      <c r="A85" s="58" t="n">
        <v>82</v>
      </c>
      <c r="B85" s="78" t="s">
        <v>1239</v>
      </c>
      <c r="C85" s="78" t="n">
        <v>82</v>
      </c>
      <c r="D85" s="107" t="s">
        <v>1372</v>
      </c>
      <c r="E85" s="108" t="s">
        <v>1373</v>
      </c>
      <c r="F85" s="58" t="s">
        <v>23</v>
      </c>
      <c r="G85" s="58"/>
      <c r="H85" s="58" t="n">
        <v>33.261</v>
      </c>
      <c r="I85" s="58" t="n">
        <v>68.18</v>
      </c>
      <c r="J85" s="58"/>
      <c r="K85" s="17" t="n">
        <f aca="false">G85+H85+I85+J85</f>
        <v>101.441</v>
      </c>
      <c r="L85" s="17" t="n">
        <f aca="false">RANK(K85,K:K,0)</f>
        <v>82</v>
      </c>
      <c r="M85" s="18" t="n">
        <f aca="false">L85/C85</f>
        <v>1</v>
      </c>
      <c r="N85" s="58" t="s">
        <v>23</v>
      </c>
      <c r="O85" s="60"/>
    </row>
    <row r="86" s="26" customFormat="true" ht="14.25" hidden="false" customHeight="false" outlineLevel="0" collapsed="false">
      <c r="A86" s="22" t="s">
        <v>74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3"/>
      <c r="M86" s="24"/>
      <c r="N86" s="24"/>
      <c r="O86" s="25"/>
    </row>
    <row r="87" s="26" customFormat="true" ht="14.25" hidden="false" customHeight="false" outlineLevel="0" collapsed="false">
      <c r="A87" s="27"/>
      <c r="B87" s="28" t="s">
        <v>75</v>
      </c>
      <c r="C87" s="29" t="s">
        <v>76</v>
      </c>
      <c r="D87" s="29"/>
      <c r="E87" s="30"/>
      <c r="F87" s="30"/>
      <c r="G87" s="30"/>
      <c r="H87" s="30"/>
      <c r="I87" s="30"/>
      <c r="J87" s="27"/>
      <c r="K87" s="27"/>
      <c r="L87" s="27"/>
      <c r="M87" s="31"/>
      <c r="N87" s="31"/>
      <c r="O87" s="25"/>
    </row>
    <row r="88" s="32" customFormat="true" ht="14.25" hidden="false" customHeight="false" outlineLevel="0" collapsed="false">
      <c r="C88" s="33" t="s">
        <v>77</v>
      </c>
      <c r="D88" s="29"/>
      <c r="E88" s="33"/>
      <c r="F88" s="33"/>
      <c r="G88" s="33"/>
      <c r="H88" s="33"/>
      <c r="I88" s="33"/>
      <c r="J88" s="33"/>
      <c r="K88" s="33"/>
      <c r="L88" s="33"/>
      <c r="M88" s="34"/>
      <c r="N88" s="35"/>
    </row>
    <row r="89" s="32" customFormat="true" ht="14.25" hidden="false" customHeight="false" outlineLevel="0" collapsed="false">
      <c r="A89" s="28"/>
      <c r="B89" s="28"/>
      <c r="C89" s="33" t="s">
        <v>78</v>
      </c>
      <c r="D89" s="29"/>
      <c r="E89" s="33"/>
      <c r="F89" s="33"/>
      <c r="G89" s="33"/>
      <c r="H89" s="33"/>
      <c r="I89" s="33"/>
      <c r="J89" s="33"/>
      <c r="K89" s="33"/>
      <c r="L89" s="33"/>
      <c r="M89" s="36"/>
      <c r="N89" s="35"/>
    </row>
    <row r="90" s="32" customFormat="true" ht="14.25" hidden="false" customHeight="false" outlineLevel="0" collapsed="false">
      <c r="A90" s="29"/>
      <c r="B90" s="29"/>
      <c r="C90" s="37" t="s">
        <v>79</v>
      </c>
      <c r="J90" s="30"/>
      <c r="K90" s="30"/>
      <c r="L90" s="30"/>
      <c r="M90" s="38"/>
      <c r="N90" s="35"/>
    </row>
    <row r="91" s="32" customFormat="true" ht="14.25" hidden="false" customHeight="false" outlineLevel="0" collapsed="false">
      <c r="A91" s="29"/>
      <c r="B91" s="29"/>
      <c r="C91" s="32" t="s">
        <v>80</v>
      </c>
      <c r="D91" s="29"/>
      <c r="E91" s="29"/>
      <c r="F91" s="29"/>
      <c r="G91" s="29"/>
      <c r="H91" s="29"/>
      <c r="I91" s="29"/>
      <c r="J91" s="29"/>
      <c r="K91" s="29"/>
      <c r="L91" s="29"/>
      <c r="M91" s="36"/>
      <c r="N91" s="35"/>
    </row>
  </sheetData>
  <mergeCells count="2">
    <mergeCell ref="A1:N1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7.99"/>
    <col collapsed="false" customWidth="true" hidden="false" outlineLevel="0" max="10" min="8" style="0" width="9.62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9.62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41" t="s">
        <v>82</v>
      </c>
      <c r="C4" s="13" t="n">
        <v>64</v>
      </c>
      <c r="D4" s="9" t="s">
        <v>83</v>
      </c>
      <c r="E4" s="42" t="s">
        <v>84</v>
      </c>
      <c r="F4" s="9" t="s">
        <v>23</v>
      </c>
      <c r="G4" s="16" t="n">
        <v>58.1</v>
      </c>
      <c r="H4" s="16" t="n">
        <v>59.32</v>
      </c>
      <c r="I4" s="16" t="n">
        <v>62.5753488372093</v>
      </c>
      <c r="J4" s="9"/>
      <c r="K4" s="17" t="n">
        <f aca="false">G4+H4+I4+J4</f>
        <v>179.995348837209</v>
      </c>
      <c r="L4" s="17" t="n">
        <f aca="false">RANK(K4,K:K,0)</f>
        <v>63</v>
      </c>
      <c r="M4" s="18" t="n">
        <f aca="false">L4/C4</f>
        <v>0.984375</v>
      </c>
      <c r="N4" s="19" t="s">
        <v>23</v>
      </c>
      <c r="O4" s="13"/>
    </row>
    <row r="5" s="12" customFormat="true" ht="13.5" hidden="false" customHeight="false" outlineLevel="0" collapsed="false">
      <c r="A5" s="13" t="n">
        <v>2</v>
      </c>
      <c r="B5" s="41" t="s">
        <v>82</v>
      </c>
      <c r="C5" s="13" t="n">
        <v>64</v>
      </c>
      <c r="D5" s="9" t="s">
        <v>85</v>
      </c>
      <c r="E5" s="42" t="s">
        <v>86</v>
      </c>
      <c r="F5" s="9" t="s">
        <v>23</v>
      </c>
      <c r="G5" s="16" t="n">
        <v>72.4726315789474</v>
      </c>
      <c r="H5" s="16" t="n">
        <v>70.6530188679245</v>
      </c>
      <c r="I5" s="16" t="n">
        <v>66.0503488372093</v>
      </c>
      <c r="J5" s="9"/>
      <c r="K5" s="17" t="n">
        <f aca="false">G5+H5+I5+J5</f>
        <v>209.175999284081</v>
      </c>
      <c r="L5" s="17" t="n">
        <f aca="false">RANK(K5,K:K,0)</f>
        <v>56</v>
      </c>
      <c r="M5" s="18" t="n">
        <f aca="false">L5/C5</f>
        <v>0.875</v>
      </c>
      <c r="N5" s="19" t="s">
        <v>23</v>
      </c>
      <c r="O5" s="13"/>
    </row>
    <row r="6" s="12" customFormat="true" ht="13.5" hidden="false" customHeight="false" outlineLevel="0" collapsed="false">
      <c r="A6" s="13" t="n">
        <v>3</v>
      </c>
      <c r="B6" s="41" t="s">
        <v>82</v>
      </c>
      <c r="C6" s="13" t="n">
        <v>64</v>
      </c>
      <c r="D6" s="9" t="s">
        <v>87</v>
      </c>
      <c r="E6" s="42" t="s">
        <v>88</v>
      </c>
      <c r="F6" s="9" t="s">
        <v>23</v>
      </c>
      <c r="G6" s="16" t="n">
        <v>85.4147368421053</v>
      </c>
      <c r="H6" s="16" t="n">
        <v>88.8887735849057</v>
      </c>
      <c r="I6" s="16" t="n">
        <v>86.6946511627907</v>
      </c>
      <c r="J6" s="9"/>
      <c r="K6" s="17" t="n">
        <f aca="false">G6+H6+I6+J6</f>
        <v>260.998161589802</v>
      </c>
      <c r="L6" s="17" t="n">
        <f aca="false">RANK(K6,K:K,0)</f>
        <v>9</v>
      </c>
      <c r="M6" s="18" t="n">
        <f aca="false">L6/C6</f>
        <v>0.140625</v>
      </c>
      <c r="N6" s="19" t="s">
        <v>20</v>
      </c>
      <c r="O6" s="13"/>
    </row>
    <row r="7" s="12" customFormat="true" ht="13.5" hidden="false" customHeight="false" outlineLevel="0" collapsed="false">
      <c r="A7" s="13" t="n">
        <v>4</v>
      </c>
      <c r="B7" s="41" t="s">
        <v>82</v>
      </c>
      <c r="C7" s="13" t="n">
        <v>64</v>
      </c>
      <c r="D7" s="9" t="s">
        <v>89</v>
      </c>
      <c r="E7" s="42" t="s">
        <v>90</v>
      </c>
      <c r="F7" s="9" t="s">
        <v>23</v>
      </c>
      <c r="G7" s="16" t="n">
        <v>87.7818421052632</v>
      </c>
      <c r="H7" s="16" t="n">
        <v>90.4798113207547</v>
      </c>
      <c r="I7" s="16" t="n">
        <v>88.7748837209302</v>
      </c>
      <c r="J7" s="9"/>
      <c r="K7" s="17" t="n">
        <f aca="false">G7+H7+I7+J7</f>
        <v>267.036537146948</v>
      </c>
      <c r="L7" s="17" t="n">
        <f aca="false">RANK(K7,K:K,0)</f>
        <v>2</v>
      </c>
      <c r="M7" s="18" t="n">
        <f aca="false">L7/C7</f>
        <v>0.03125</v>
      </c>
      <c r="N7" s="19" t="s">
        <v>20</v>
      </c>
      <c r="O7" s="13"/>
    </row>
    <row r="8" s="12" customFormat="true" ht="13.5" hidden="false" customHeight="false" outlineLevel="0" collapsed="false">
      <c r="A8" s="13" t="n">
        <v>5</v>
      </c>
      <c r="B8" s="41" t="s">
        <v>82</v>
      </c>
      <c r="C8" s="13" t="n">
        <v>64</v>
      </c>
      <c r="D8" s="9" t="s">
        <v>91</v>
      </c>
      <c r="E8" s="42" t="s">
        <v>92</v>
      </c>
      <c r="F8" s="9" t="s">
        <v>23</v>
      </c>
      <c r="G8" s="16" t="n">
        <v>87.2459210526316</v>
      </c>
      <c r="H8" s="16" t="n">
        <v>87.011320754717</v>
      </c>
      <c r="I8" s="16" t="n">
        <v>82.2225581395349</v>
      </c>
      <c r="J8" s="9"/>
      <c r="K8" s="17" t="n">
        <f aca="false">G8+H8+I8+J8</f>
        <v>256.479799946883</v>
      </c>
      <c r="L8" s="17" t="n">
        <f aca="false">RANK(K8,K:K,0)</f>
        <v>12</v>
      </c>
      <c r="M8" s="18" t="n">
        <f aca="false">L8/C8</f>
        <v>0.1875</v>
      </c>
      <c r="N8" s="19" t="s">
        <v>20</v>
      </c>
      <c r="O8" s="13"/>
    </row>
    <row r="9" s="12" customFormat="true" ht="13.5" hidden="false" customHeight="false" outlineLevel="0" collapsed="false">
      <c r="A9" s="13" t="n">
        <v>6</v>
      </c>
      <c r="B9" s="41" t="s">
        <v>82</v>
      </c>
      <c r="C9" s="13" t="n">
        <v>64</v>
      </c>
      <c r="D9" s="9" t="s">
        <v>93</v>
      </c>
      <c r="E9" s="42" t="s">
        <v>94</v>
      </c>
      <c r="F9" s="9" t="s">
        <v>23</v>
      </c>
      <c r="G9" s="16" t="n">
        <v>87.1257894736842</v>
      </c>
      <c r="H9" s="16" t="n">
        <v>87.7731132075472</v>
      </c>
      <c r="I9" s="16" t="n">
        <v>90.9418604651163</v>
      </c>
      <c r="J9" s="9"/>
      <c r="K9" s="17" t="n">
        <f aca="false">G9+H9+I9+J9</f>
        <v>265.840763146348</v>
      </c>
      <c r="L9" s="17" t="n">
        <f aca="false">RANK(K9,K:K,0)</f>
        <v>5</v>
      </c>
      <c r="M9" s="18" t="n">
        <f aca="false">L9/C9</f>
        <v>0.078125</v>
      </c>
      <c r="N9" s="19" t="s">
        <v>20</v>
      </c>
      <c r="O9" s="13"/>
    </row>
    <row r="10" s="12" customFormat="true" ht="13.5" hidden="false" customHeight="false" outlineLevel="0" collapsed="false">
      <c r="A10" s="13" t="n">
        <v>7</v>
      </c>
      <c r="B10" s="41" t="s">
        <v>82</v>
      </c>
      <c r="C10" s="13" t="n">
        <v>64</v>
      </c>
      <c r="D10" s="9" t="s">
        <v>95</v>
      </c>
      <c r="E10" s="42" t="s">
        <v>96</v>
      </c>
      <c r="F10" s="9" t="s">
        <v>23</v>
      </c>
      <c r="G10" s="16" t="n">
        <v>81.2257894736842</v>
      </c>
      <c r="H10" s="16" t="n">
        <v>77.9682075471698</v>
      </c>
      <c r="I10" s="16" t="n">
        <v>79.5337209302326</v>
      </c>
      <c r="J10" s="9"/>
      <c r="K10" s="17" t="n">
        <f aca="false">G10+H10+I10+J10</f>
        <v>238.727717951087</v>
      </c>
      <c r="L10" s="17" t="n">
        <f aca="false">RANK(K10,K:K,0)</f>
        <v>25</v>
      </c>
      <c r="M10" s="18" t="n">
        <f aca="false">L10/C10</f>
        <v>0.390625</v>
      </c>
      <c r="N10" s="19" t="s">
        <v>23</v>
      </c>
      <c r="O10" s="13"/>
    </row>
    <row r="11" s="12" customFormat="true" ht="13.5" hidden="false" customHeight="false" outlineLevel="0" collapsed="false">
      <c r="A11" s="13" t="n">
        <v>8</v>
      </c>
      <c r="B11" s="41" t="s">
        <v>82</v>
      </c>
      <c r="C11" s="13" t="n">
        <v>64</v>
      </c>
      <c r="D11" s="9" t="s">
        <v>97</v>
      </c>
      <c r="E11" s="42" t="s">
        <v>98</v>
      </c>
      <c r="F11" s="9" t="s">
        <v>23</v>
      </c>
      <c r="G11" s="16" t="n">
        <v>72.2742105263158</v>
      </c>
      <c r="H11" s="16" t="n">
        <v>75.1449056603774</v>
      </c>
      <c r="I11" s="16" t="n">
        <v>74.196976744186</v>
      </c>
      <c r="J11" s="9"/>
      <c r="K11" s="17" t="n">
        <f aca="false">G11+H11+I11+J11</f>
        <v>221.616092930879</v>
      </c>
      <c r="L11" s="17" t="n">
        <f aca="false">RANK(K11,K:K,0)</f>
        <v>45</v>
      </c>
      <c r="M11" s="18" t="n">
        <f aca="false">L11/C11</f>
        <v>0.703125</v>
      </c>
      <c r="N11" s="19" t="s">
        <v>23</v>
      </c>
      <c r="O11" s="13"/>
    </row>
    <row r="12" s="12" customFormat="true" ht="13.5" hidden="false" customHeight="false" outlineLevel="0" collapsed="false">
      <c r="A12" s="13" t="n">
        <v>9</v>
      </c>
      <c r="B12" s="41" t="s">
        <v>82</v>
      </c>
      <c r="C12" s="13" t="n">
        <v>64</v>
      </c>
      <c r="D12" s="9" t="s">
        <v>99</v>
      </c>
      <c r="E12" s="42" t="s">
        <v>100</v>
      </c>
      <c r="F12" s="9" t="s">
        <v>23</v>
      </c>
      <c r="G12" s="16" t="n">
        <v>86.7072368421053</v>
      </c>
      <c r="H12" s="16" t="n">
        <v>88.2098113207547</v>
      </c>
      <c r="I12" s="16" t="n">
        <v>85.8552906976744</v>
      </c>
      <c r="J12" s="9"/>
      <c r="K12" s="17" t="n">
        <f aca="false">G12+H12+I12+J12</f>
        <v>260.772338860534</v>
      </c>
      <c r="L12" s="17" t="n">
        <f aca="false">RANK(K12,K:K,0)</f>
        <v>10</v>
      </c>
      <c r="M12" s="18" t="n">
        <f aca="false">L12/C12</f>
        <v>0.15625</v>
      </c>
      <c r="N12" s="19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41" t="s">
        <v>82</v>
      </c>
      <c r="C13" s="13" t="n">
        <v>64</v>
      </c>
      <c r="D13" s="9" t="s">
        <v>101</v>
      </c>
      <c r="E13" s="42" t="s">
        <v>102</v>
      </c>
      <c r="F13" s="9" t="s">
        <v>23</v>
      </c>
      <c r="G13" s="16" t="n">
        <v>81.2419736842105</v>
      </c>
      <c r="H13" s="16" t="n">
        <v>82.0559433962264</v>
      </c>
      <c r="I13" s="16" t="n">
        <v>83.3681976744186</v>
      </c>
      <c r="J13" s="9"/>
      <c r="K13" s="17" t="n">
        <f aca="false">G13+H13+I13+J13</f>
        <v>246.666114754856</v>
      </c>
      <c r="L13" s="17" t="n">
        <f aca="false">RANK(K13,K:K,0)</f>
        <v>16</v>
      </c>
      <c r="M13" s="18" t="n">
        <f aca="false">L13/C13</f>
        <v>0.25</v>
      </c>
      <c r="N13" s="19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41" t="s">
        <v>82</v>
      </c>
      <c r="C14" s="13" t="n">
        <v>64</v>
      </c>
      <c r="D14" s="9" t="s">
        <v>103</v>
      </c>
      <c r="E14" s="42" t="s">
        <v>104</v>
      </c>
      <c r="F14" s="9" t="s">
        <v>23</v>
      </c>
      <c r="G14" s="16" t="n">
        <v>77.7851315789474</v>
      </c>
      <c r="H14" s="16" t="n">
        <v>81.1674528301887</v>
      </c>
      <c r="I14" s="16" t="n">
        <v>85.8829651162791</v>
      </c>
      <c r="J14" s="9"/>
      <c r="K14" s="17" t="n">
        <f aca="false">G14+H14+I14+J14</f>
        <v>244.835549525415</v>
      </c>
      <c r="L14" s="17" t="n">
        <f aca="false">RANK(K14,K:K,0)</f>
        <v>19</v>
      </c>
      <c r="M14" s="18" t="n">
        <f aca="false">L14/C14</f>
        <v>0.296875</v>
      </c>
      <c r="N14" s="19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41" t="s">
        <v>82</v>
      </c>
      <c r="C15" s="13" t="n">
        <v>64</v>
      </c>
      <c r="D15" s="9" t="s">
        <v>105</v>
      </c>
      <c r="E15" s="42" t="s">
        <v>106</v>
      </c>
      <c r="F15" s="9" t="s">
        <v>23</v>
      </c>
      <c r="G15" s="16" t="n">
        <v>86.6836842105263</v>
      </c>
      <c r="H15" s="16" t="n">
        <v>87.7038679245283</v>
      </c>
      <c r="I15" s="16" t="n">
        <v>91.9885465116279</v>
      </c>
      <c r="J15" s="9"/>
      <c r="K15" s="17" t="n">
        <f aca="false">G15+H15+I15+J15</f>
        <v>266.376098646683</v>
      </c>
      <c r="L15" s="17" t="n">
        <f aca="false">RANK(K15,K:K,0)</f>
        <v>3</v>
      </c>
      <c r="M15" s="18" t="n">
        <f aca="false">L15/C15</f>
        <v>0.046875</v>
      </c>
      <c r="N15" s="19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41" t="s">
        <v>82</v>
      </c>
      <c r="C16" s="13" t="n">
        <v>64</v>
      </c>
      <c r="D16" s="9" t="s">
        <v>107</v>
      </c>
      <c r="E16" s="42" t="s">
        <v>108</v>
      </c>
      <c r="F16" s="9" t="s">
        <v>23</v>
      </c>
      <c r="G16" s="16" t="n">
        <v>85.2692105263158</v>
      </c>
      <c r="H16" s="16" t="n">
        <v>84.5984905660377</v>
      </c>
      <c r="I16" s="16" t="n">
        <v>80.1337209302326</v>
      </c>
      <c r="J16" s="9"/>
      <c r="K16" s="17" t="n">
        <f aca="false">G16+H16+I16+J16</f>
        <v>250.001422022586</v>
      </c>
      <c r="L16" s="17" t="n">
        <f aca="false">RANK(K16,K:K,0)</f>
        <v>15</v>
      </c>
      <c r="M16" s="18" t="n">
        <f aca="false">L16/C16</f>
        <v>0.234375</v>
      </c>
      <c r="N16" s="19" t="s">
        <v>20</v>
      </c>
      <c r="O16" s="13"/>
    </row>
    <row r="17" s="12" customFormat="true" ht="13.5" hidden="false" customHeight="false" outlineLevel="0" collapsed="false">
      <c r="A17" s="13" t="n">
        <v>14</v>
      </c>
      <c r="B17" s="41" t="s">
        <v>82</v>
      </c>
      <c r="C17" s="13" t="n">
        <v>64</v>
      </c>
      <c r="D17" s="9" t="s">
        <v>109</v>
      </c>
      <c r="E17" s="42" t="s">
        <v>110</v>
      </c>
      <c r="F17" s="9" t="s">
        <v>23</v>
      </c>
      <c r="G17" s="16" t="n">
        <v>82.0144736842105</v>
      </c>
      <c r="H17" s="16" t="n">
        <v>80.4242452830189</v>
      </c>
      <c r="I17" s="16" t="n">
        <v>74.556976744186</v>
      </c>
      <c r="J17" s="9"/>
      <c r="K17" s="17" t="n">
        <f aca="false">G17+H17+I17+J17</f>
        <v>236.995695711415</v>
      </c>
      <c r="L17" s="17" t="n">
        <f aca="false">RANK(K17,K:K,0)</f>
        <v>29</v>
      </c>
      <c r="M17" s="18" t="n">
        <f aca="false">L17/C17</f>
        <v>0.453125</v>
      </c>
      <c r="N17" s="19" t="s">
        <v>23</v>
      </c>
      <c r="O17" s="13"/>
    </row>
    <row r="18" s="12" customFormat="true" ht="13.5" hidden="false" customHeight="false" outlineLevel="0" collapsed="false">
      <c r="A18" s="13" t="n">
        <v>15</v>
      </c>
      <c r="B18" s="41" t="s">
        <v>82</v>
      </c>
      <c r="C18" s="13" t="n">
        <v>64</v>
      </c>
      <c r="D18" s="9" t="s">
        <v>111</v>
      </c>
      <c r="E18" s="42" t="s">
        <v>112</v>
      </c>
      <c r="F18" s="9" t="s">
        <v>23</v>
      </c>
      <c r="G18" s="16" t="n">
        <v>80.4921052631579</v>
      </c>
      <c r="H18" s="16" t="n">
        <v>79.8174528301887</v>
      </c>
      <c r="I18" s="16" t="n">
        <v>80.6837209302326</v>
      </c>
      <c r="J18" s="9"/>
      <c r="K18" s="17" t="n">
        <f aca="false">G18+H18+I18+J18</f>
        <v>240.993279023579</v>
      </c>
      <c r="L18" s="17" t="n">
        <f aca="false">RANK(K18,K:K,0)</f>
        <v>24</v>
      </c>
      <c r="M18" s="18" t="n">
        <f aca="false">L18/C18</f>
        <v>0.375</v>
      </c>
      <c r="N18" s="19" t="s">
        <v>23</v>
      </c>
      <c r="O18" s="13"/>
    </row>
    <row r="19" s="12" customFormat="true" ht="13.5" hidden="false" customHeight="false" outlineLevel="0" collapsed="false">
      <c r="A19" s="13" t="n">
        <v>16</v>
      </c>
      <c r="B19" s="41" t="s">
        <v>82</v>
      </c>
      <c r="C19" s="13" t="n">
        <v>64</v>
      </c>
      <c r="D19" s="9" t="s">
        <v>113</v>
      </c>
      <c r="E19" s="42" t="s">
        <v>114</v>
      </c>
      <c r="F19" s="9" t="s">
        <v>23</v>
      </c>
      <c r="G19" s="16" t="n">
        <v>85.7681578947369</v>
      </c>
      <c r="H19" s="16" t="n">
        <v>77.9933962264151</v>
      </c>
      <c r="I19" s="16" t="n">
        <v>78.6832558139535</v>
      </c>
      <c r="J19" s="9"/>
      <c r="K19" s="17" t="n">
        <f aca="false">G19+H19+I19+J19</f>
        <v>242.444809935105</v>
      </c>
      <c r="L19" s="17" t="n">
        <f aca="false">RANK(K19,K:K,0)</f>
        <v>21</v>
      </c>
      <c r="M19" s="18" t="n">
        <f aca="false">L19/C19</f>
        <v>0.328125</v>
      </c>
      <c r="N19" s="19" t="s">
        <v>20</v>
      </c>
      <c r="O19" s="13"/>
    </row>
    <row r="20" s="12" customFormat="true" ht="13.5" hidden="false" customHeight="false" outlineLevel="0" collapsed="false">
      <c r="A20" s="13" t="n">
        <v>17</v>
      </c>
      <c r="B20" s="41" t="s">
        <v>82</v>
      </c>
      <c r="C20" s="13" t="n">
        <v>64</v>
      </c>
      <c r="D20" s="9" t="s">
        <v>115</v>
      </c>
      <c r="E20" s="42" t="s">
        <v>116</v>
      </c>
      <c r="F20" s="9" t="s">
        <v>23</v>
      </c>
      <c r="G20" s="16" t="n">
        <v>81.7547368421053</v>
      </c>
      <c r="H20" s="16" t="n">
        <v>76.9433962264151</v>
      </c>
      <c r="I20" s="16" t="n">
        <v>76.1711627906977</v>
      </c>
      <c r="J20" s="9"/>
      <c r="K20" s="17" t="n">
        <f aca="false">G20+H20+I20+J20</f>
        <v>234.869295859218</v>
      </c>
      <c r="L20" s="17" t="n">
        <f aca="false">RANK(K20,K:K,0)</f>
        <v>31</v>
      </c>
      <c r="M20" s="18" t="n">
        <f aca="false">L20/C20</f>
        <v>0.484375</v>
      </c>
      <c r="N20" s="19" t="s">
        <v>23</v>
      </c>
      <c r="O20" s="13"/>
    </row>
    <row r="21" s="12" customFormat="true" ht="13.5" hidden="false" customHeight="false" outlineLevel="0" collapsed="false">
      <c r="A21" s="13" t="n">
        <v>18</v>
      </c>
      <c r="B21" s="41" t="s">
        <v>82</v>
      </c>
      <c r="C21" s="13" t="n">
        <v>64</v>
      </c>
      <c r="D21" s="9" t="s">
        <v>117</v>
      </c>
      <c r="E21" s="42" t="s">
        <v>118</v>
      </c>
      <c r="F21" s="9" t="s">
        <v>23</v>
      </c>
      <c r="G21" s="16" t="n">
        <v>82.96</v>
      </c>
      <c r="H21" s="16" t="n">
        <v>80.1652830188679</v>
      </c>
      <c r="I21" s="16" t="n">
        <v>79.3779069767442</v>
      </c>
      <c r="J21" s="9"/>
      <c r="K21" s="17" t="n">
        <f aca="false">G21+H21+I21+J21</f>
        <v>242.503189995612</v>
      </c>
      <c r="L21" s="17" t="n">
        <f aca="false">RANK(K21,K:K,0)</f>
        <v>20</v>
      </c>
      <c r="M21" s="18" t="n">
        <f aca="false">L21/C21</f>
        <v>0.3125</v>
      </c>
      <c r="N21" s="19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41" t="s">
        <v>82</v>
      </c>
      <c r="C22" s="13" t="n">
        <v>64</v>
      </c>
      <c r="D22" s="9" t="s">
        <v>119</v>
      </c>
      <c r="E22" s="42" t="s">
        <v>120</v>
      </c>
      <c r="F22" s="9" t="s">
        <v>23</v>
      </c>
      <c r="G22" s="16" t="n">
        <v>81.4671052631579</v>
      </c>
      <c r="H22" s="16" t="n">
        <v>77.9258490566038</v>
      </c>
      <c r="I22" s="16" t="n">
        <v>74.1141860465116</v>
      </c>
      <c r="J22" s="9"/>
      <c r="K22" s="17" t="n">
        <f aca="false">G22+H22+I22+J22</f>
        <v>233.507140366273</v>
      </c>
      <c r="L22" s="17" t="n">
        <f aca="false">RANK(K22,K:K,0)</f>
        <v>32</v>
      </c>
      <c r="M22" s="18" t="n">
        <f aca="false">L22/C22</f>
        <v>0.5</v>
      </c>
      <c r="N22" s="19" t="s">
        <v>23</v>
      </c>
      <c r="O22" s="13"/>
    </row>
    <row r="23" s="12" customFormat="true" ht="13.5" hidden="false" customHeight="false" outlineLevel="0" collapsed="false">
      <c r="A23" s="13" t="n">
        <v>20</v>
      </c>
      <c r="B23" s="41" t="s">
        <v>82</v>
      </c>
      <c r="C23" s="13" t="n">
        <v>64</v>
      </c>
      <c r="D23" s="9" t="s">
        <v>121</v>
      </c>
      <c r="E23" s="42" t="s">
        <v>122</v>
      </c>
      <c r="F23" s="9" t="s">
        <v>23</v>
      </c>
      <c r="G23" s="16" t="n">
        <v>85.1371052631579</v>
      </c>
      <c r="H23" s="16" t="n">
        <v>79.7847169811321</v>
      </c>
      <c r="I23" s="16" t="n">
        <v>80.276511627907</v>
      </c>
      <c r="J23" s="9"/>
      <c r="K23" s="17" t="n">
        <f aca="false">G23+H23+I23+J23</f>
        <v>245.198333872197</v>
      </c>
      <c r="L23" s="17" t="n">
        <f aca="false">RANK(K23,K:K,0)</f>
        <v>18</v>
      </c>
      <c r="M23" s="18" t="n">
        <f aca="false">L23/C23</f>
        <v>0.28125</v>
      </c>
      <c r="N23" s="19" t="s">
        <v>20</v>
      </c>
      <c r="O23" s="13"/>
    </row>
    <row r="24" s="12" customFormat="true" ht="13.5" hidden="false" customHeight="false" outlineLevel="0" collapsed="false">
      <c r="A24" s="13" t="n">
        <v>21</v>
      </c>
      <c r="B24" s="41" t="s">
        <v>82</v>
      </c>
      <c r="C24" s="13" t="n">
        <v>64</v>
      </c>
      <c r="D24" s="9" t="s">
        <v>123</v>
      </c>
      <c r="E24" s="42" t="s">
        <v>124</v>
      </c>
      <c r="F24" s="9" t="s">
        <v>23</v>
      </c>
      <c r="G24" s="16" t="n">
        <v>76.0823684210526</v>
      </c>
      <c r="H24" s="16" t="n">
        <v>80.2202830188679</v>
      </c>
      <c r="I24" s="16" t="n">
        <v>76.1025581395349</v>
      </c>
      <c r="J24" s="9"/>
      <c r="K24" s="17" t="n">
        <f aca="false">G24+H24+I24+J24</f>
        <v>232.405209579455</v>
      </c>
      <c r="L24" s="17" t="n">
        <f aca="false">RANK(K24,K:K,0)</f>
        <v>34</v>
      </c>
      <c r="M24" s="18" t="n">
        <f aca="false">L24/C24</f>
        <v>0.53125</v>
      </c>
      <c r="N24" s="19" t="s">
        <v>23</v>
      </c>
      <c r="O24" s="13"/>
    </row>
    <row r="25" customFormat="false" ht="14.25" hidden="false" customHeight="false" outlineLevel="0" collapsed="false">
      <c r="A25" s="13" t="n">
        <v>22</v>
      </c>
      <c r="B25" s="41" t="s">
        <v>82</v>
      </c>
      <c r="C25" s="13" t="n">
        <v>64</v>
      </c>
      <c r="D25" s="9" t="s">
        <v>125</v>
      </c>
      <c r="E25" s="20" t="s">
        <v>126</v>
      </c>
      <c r="F25" s="9" t="s">
        <v>23</v>
      </c>
      <c r="G25" s="16" t="n">
        <v>73.1475</v>
      </c>
      <c r="H25" s="16" t="n">
        <v>75.8658490566038</v>
      </c>
      <c r="I25" s="16" t="n">
        <v>73.9595348837209</v>
      </c>
      <c r="J25" s="20"/>
      <c r="K25" s="17" t="n">
        <f aca="false">G25+H25+I25+J25</f>
        <v>222.972883940325</v>
      </c>
      <c r="L25" s="17" t="n">
        <f aca="false">RANK(K25,K:K,0)</f>
        <v>42</v>
      </c>
      <c r="M25" s="18" t="n">
        <f aca="false">L25/C25</f>
        <v>0.65625</v>
      </c>
      <c r="N25" s="19" t="s">
        <v>23</v>
      </c>
      <c r="O25" s="20"/>
    </row>
    <row r="26" s="12" customFormat="true" ht="13.5" hidden="false" customHeight="false" outlineLevel="0" collapsed="false">
      <c r="A26" s="13" t="n">
        <v>23</v>
      </c>
      <c r="B26" s="41" t="s">
        <v>82</v>
      </c>
      <c r="C26" s="13" t="n">
        <v>64</v>
      </c>
      <c r="D26" s="9" t="s">
        <v>127</v>
      </c>
      <c r="E26" s="42" t="s">
        <v>128</v>
      </c>
      <c r="F26" s="9" t="s">
        <v>23</v>
      </c>
      <c r="G26" s="16" t="n">
        <v>76.9452631578947</v>
      </c>
      <c r="H26" s="16" t="n">
        <v>77.6724528301887</v>
      </c>
      <c r="I26" s="16" t="n">
        <v>75.0223255813953</v>
      </c>
      <c r="J26" s="9"/>
      <c r="K26" s="17" t="n">
        <f aca="false">G26+H26+I26+J26</f>
        <v>229.640041569479</v>
      </c>
      <c r="L26" s="17" t="n">
        <f aca="false">RANK(K26,K:K,0)</f>
        <v>37</v>
      </c>
      <c r="M26" s="18" t="n">
        <f aca="false">L26/C26</f>
        <v>0.578125</v>
      </c>
      <c r="N26" s="19" t="s">
        <v>23</v>
      </c>
      <c r="O26" s="13"/>
    </row>
    <row r="27" s="12" customFormat="true" ht="13.5" hidden="false" customHeight="false" outlineLevel="0" collapsed="false">
      <c r="A27" s="13" t="n">
        <v>24</v>
      </c>
      <c r="B27" s="41" t="s">
        <v>82</v>
      </c>
      <c r="C27" s="13" t="n">
        <v>64</v>
      </c>
      <c r="D27" s="9" t="s">
        <v>129</v>
      </c>
      <c r="E27" s="42" t="s">
        <v>130</v>
      </c>
      <c r="F27" s="9" t="s">
        <v>23</v>
      </c>
      <c r="G27" s="16" t="n">
        <v>76.9973684210526</v>
      </c>
      <c r="H27" s="16" t="n">
        <v>79.0465094339623</v>
      </c>
      <c r="I27" s="16" t="n">
        <v>75.3539534883721</v>
      </c>
      <c r="J27" s="9"/>
      <c r="K27" s="17" t="n">
        <f aca="false">G27+H27+I27+J27</f>
        <v>231.397831343387</v>
      </c>
      <c r="L27" s="17" t="n">
        <f aca="false">RANK(K27,K:K,0)</f>
        <v>36</v>
      </c>
      <c r="M27" s="18" t="n">
        <f aca="false">L27/C27</f>
        <v>0.5625</v>
      </c>
      <c r="N27" s="19" t="s">
        <v>23</v>
      </c>
      <c r="O27" s="13"/>
    </row>
    <row r="28" s="12" customFormat="true" ht="13.5" hidden="false" customHeight="false" outlineLevel="0" collapsed="false">
      <c r="A28" s="13" t="n">
        <v>25</v>
      </c>
      <c r="B28" s="41" t="s">
        <v>82</v>
      </c>
      <c r="C28" s="13" t="n">
        <v>64</v>
      </c>
      <c r="D28" s="9" t="s">
        <v>131</v>
      </c>
      <c r="E28" s="42" t="s">
        <v>132</v>
      </c>
      <c r="F28" s="9" t="s">
        <v>23</v>
      </c>
      <c r="G28" s="16" t="n">
        <v>70.5331578947369</v>
      </c>
      <c r="H28" s="16" t="n">
        <v>76.7992452830189</v>
      </c>
      <c r="I28" s="16" t="n">
        <v>73.653023255814</v>
      </c>
      <c r="J28" s="9"/>
      <c r="K28" s="17" t="n">
        <f aca="false">G28+H28+I28+J28</f>
        <v>220.98542643357</v>
      </c>
      <c r="L28" s="17" t="n">
        <f aca="false">RANK(K28,K:K,0)</f>
        <v>46</v>
      </c>
      <c r="M28" s="18" t="n">
        <f aca="false">L28/C28</f>
        <v>0.71875</v>
      </c>
      <c r="N28" s="19" t="s">
        <v>23</v>
      </c>
      <c r="O28" s="13"/>
    </row>
    <row r="29" s="12" customFormat="true" ht="13.5" hidden="false" customHeight="false" outlineLevel="0" collapsed="false">
      <c r="A29" s="13" t="n">
        <v>26</v>
      </c>
      <c r="B29" s="41" t="s">
        <v>82</v>
      </c>
      <c r="C29" s="13" t="n">
        <v>64</v>
      </c>
      <c r="D29" s="9" t="s">
        <v>133</v>
      </c>
      <c r="E29" s="42" t="s">
        <v>134</v>
      </c>
      <c r="F29" s="9" t="s">
        <v>20</v>
      </c>
      <c r="G29" s="16" t="n">
        <v>87.4581578947368</v>
      </c>
      <c r="H29" s="16" t="n">
        <v>88.812358490566</v>
      </c>
      <c r="I29" s="16" t="n">
        <v>89.6163953488372</v>
      </c>
      <c r="J29" s="9"/>
      <c r="K29" s="17" t="n">
        <f aca="false">G29+H29+I29+J29</f>
        <v>265.88691173414</v>
      </c>
      <c r="L29" s="17" t="n">
        <f aca="false">RANK(K29,K:K,0)</f>
        <v>4</v>
      </c>
      <c r="M29" s="18" t="n">
        <f aca="false">L29/C29</f>
        <v>0.0625</v>
      </c>
      <c r="N29" s="19" t="s">
        <v>20</v>
      </c>
      <c r="O29" s="13"/>
    </row>
    <row r="30" s="12" customFormat="true" ht="13.5" hidden="false" customHeight="false" outlineLevel="0" collapsed="false">
      <c r="A30" s="13" t="n">
        <v>27</v>
      </c>
      <c r="B30" s="41" t="s">
        <v>82</v>
      </c>
      <c r="C30" s="13" t="n">
        <v>64</v>
      </c>
      <c r="D30" s="9" t="s">
        <v>135</v>
      </c>
      <c r="E30" s="42" t="s">
        <v>136</v>
      </c>
      <c r="F30" s="9" t="s">
        <v>23</v>
      </c>
      <c r="G30" s="16" t="n">
        <v>69.0086842105263</v>
      </c>
      <c r="H30" s="16" t="n">
        <v>66.9466981132076</v>
      </c>
      <c r="I30" s="16" t="n">
        <v>67.6118604651163</v>
      </c>
      <c r="J30" s="9"/>
      <c r="K30" s="17" t="n">
        <f aca="false">G30+H30+I30+J30</f>
        <v>203.56724278885</v>
      </c>
      <c r="L30" s="17" t="n">
        <f aca="false">RANK(K30,K:K,0)</f>
        <v>58</v>
      </c>
      <c r="M30" s="18" t="n">
        <f aca="false">L30/C30</f>
        <v>0.90625</v>
      </c>
      <c r="N30" s="19" t="s">
        <v>23</v>
      </c>
      <c r="O30" s="13"/>
    </row>
    <row r="31" s="12" customFormat="true" ht="13.5" hidden="false" customHeight="false" outlineLevel="0" collapsed="false">
      <c r="A31" s="13" t="n">
        <v>28</v>
      </c>
      <c r="B31" s="41" t="s">
        <v>82</v>
      </c>
      <c r="C31" s="13" t="n">
        <v>64</v>
      </c>
      <c r="D31" s="9" t="s">
        <v>137</v>
      </c>
      <c r="E31" s="42" t="s">
        <v>138</v>
      </c>
      <c r="F31" s="9" t="s">
        <v>23</v>
      </c>
      <c r="G31" s="16" t="n">
        <v>67.7376315789474</v>
      </c>
      <c r="H31" s="16" t="n">
        <v>62.642641509434</v>
      </c>
      <c r="I31" s="16" t="n">
        <v>67.7416279069767</v>
      </c>
      <c r="J31" s="9"/>
      <c r="K31" s="17" t="n">
        <f aca="false">G31+H31+I31+J31</f>
        <v>198.121900995358</v>
      </c>
      <c r="L31" s="17" t="n">
        <f aca="false">RANK(K31,K:K,0)</f>
        <v>60</v>
      </c>
      <c r="M31" s="18" t="n">
        <f aca="false">L31/C31</f>
        <v>0.9375</v>
      </c>
      <c r="N31" s="19" t="s">
        <v>23</v>
      </c>
      <c r="O31" s="13"/>
    </row>
    <row r="32" s="12" customFormat="true" ht="13.5" hidden="false" customHeight="false" outlineLevel="0" collapsed="false">
      <c r="A32" s="13" t="n">
        <v>29</v>
      </c>
      <c r="B32" s="41" t="s">
        <v>82</v>
      </c>
      <c r="C32" s="13" t="n">
        <v>64</v>
      </c>
      <c r="D32" s="9" t="s">
        <v>139</v>
      </c>
      <c r="E32" s="42" t="s">
        <v>140</v>
      </c>
      <c r="F32" s="9" t="s">
        <v>23</v>
      </c>
      <c r="G32" s="16" t="n">
        <v>81.3063157894737</v>
      </c>
      <c r="H32" s="16" t="n">
        <v>79.4762264150943</v>
      </c>
      <c r="I32" s="16" t="n">
        <v>76.8946511627907</v>
      </c>
      <c r="J32" s="9"/>
      <c r="K32" s="17" t="n">
        <f aca="false">G32+H32+I32+J32</f>
        <v>237.677193367359</v>
      </c>
      <c r="L32" s="17" t="n">
        <f aca="false">RANK(K32,K:K,0)</f>
        <v>27</v>
      </c>
      <c r="M32" s="18" t="n">
        <f aca="false">L32/C32</f>
        <v>0.421875</v>
      </c>
      <c r="N32" s="19" t="s">
        <v>23</v>
      </c>
      <c r="O32" s="13"/>
    </row>
    <row r="33" s="12" customFormat="true" ht="13.5" hidden="false" customHeight="false" outlineLevel="0" collapsed="false">
      <c r="A33" s="13" t="n">
        <v>30</v>
      </c>
      <c r="B33" s="41" t="s">
        <v>82</v>
      </c>
      <c r="C33" s="13" t="n">
        <v>64</v>
      </c>
      <c r="D33" s="9" t="s">
        <v>141</v>
      </c>
      <c r="E33" s="42" t="s">
        <v>142</v>
      </c>
      <c r="F33" s="9" t="s">
        <v>23</v>
      </c>
      <c r="G33" s="16" t="n">
        <v>78.9207894736842</v>
      </c>
      <c r="H33" s="16" t="n">
        <v>78.0975471698113</v>
      </c>
      <c r="I33" s="16" t="n">
        <v>75.7802325581395</v>
      </c>
      <c r="J33" s="9"/>
      <c r="K33" s="17" t="n">
        <f aca="false">G33+H33+I33+J33</f>
        <v>232.798569201635</v>
      </c>
      <c r="L33" s="17" t="n">
        <f aca="false">RANK(K33,K:K,0)</f>
        <v>33</v>
      </c>
      <c r="M33" s="18" t="n">
        <f aca="false">L33/C33</f>
        <v>0.515625</v>
      </c>
      <c r="N33" s="19" t="s">
        <v>23</v>
      </c>
      <c r="O33" s="13"/>
    </row>
    <row r="34" s="12" customFormat="true" ht="13.5" hidden="false" customHeight="false" outlineLevel="0" collapsed="false">
      <c r="A34" s="13" t="n">
        <v>31</v>
      </c>
      <c r="B34" s="41" t="s">
        <v>82</v>
      </c>
      <c r="C34" s="13" t="n">
        <v>64</v>
      </c>
      <c r="D34" s="9" t="s">
        <v>143</v>
      </c>
      <c r="E34" s="42" t="s">
        <v>144</v>
      </c>
      <c r="F34" s="9" t="s">
        <v>23</v>
      </c>
      <c r="G34" s="16" t="n">
        <v>75.7642105263158</v>
      </c>
      <c r="H34" s="16" t="n">
        <v>75.542358490566</v>
      </c>
      <c r="I34" s="16" t="n">
        <v>71.7067441860465</v>
      </c>
      <c r="J34" s="9"/>
      <c r="K34" s="17" t="n">
        <f aca="false">G34+H34+I34+J34</f>
        <v>223.013313202928</v>
      </c>
      <c r="L34" s="17" t="n">
        <f aca="false">RANK(K34,K:K,0)</f>
        <v>41</v>
      </c>
      <c r="M34" s="18" t="n">
        <f aca="false">L34/C34</f>
        <v>0.640625</v>
      </c>
      <c r="N34" s="19" t="s">
        <v>23</v>
      </c>
      <c r="O34" s="13"/>
    </row>
    <row r="35" s="12" customFormat="true" ht="13.5" hidden="false" customHeight="false" outlineLevel="0" collapsed="false">
      <c r="A35" s="13" t="n">
        <v>32</v>
      </c>
      <c r="B35" s="41" t="s">
        <v>82</v>
      </c>
      <c r="C35" s="13" t="n">
        <v>64</v>
      </c>
      <c r="D35" s="9" t="s">
        <v>145</v>
      </c>
      <c r="E35" s="42" t="s">
        <v>146</v>
      </c>
      <c r="F35" s="9" t="s">
        <v>23</v>
      </c>
      <c r="G35" s="16" t="n">
        <v>74.5342105263158</v>
      </c>
      <c r="H35" s="16" t="n">
        <v>71.6541509433962</v>
      </c>
      <c r="I35" s="16" t="n">
        <v>71.8183720930233</v>
      </c>
      <c r="J35" s="9"/>
      <c r="K35" s="17" t="n">
        <f aca="false">G35+H35+I35+J35</f>
        <v>218.006733562735</v>
      </c>
      <c r="L35" s="17" t="n">
        <f aca="false">RANK(K35,K:K,0)</f>
        <v>48</v>
      </c>
      <c r="M35" s="18" t="n">
        <f aca="false">L35/C35</f>
        <v>0.75</v>
      </c>
      <c r="N35" s="19" t="s">
        <v>23</v>
      </c>
      <c r="O35" s="13"/>
    </row>
    <row r="36" s="12" customFormat="true" ht="13.5" hidden="false" customHeight="false" outlineLevel="0" collapsed="false">
      <c r="A36" s="13" t="n">
        <v>33</v>
      </c>
      <c r="B36" s="41" t="s">
        <v>147</v>
      </c>
      <c r="C36" s="13" t="n">
        <v>64</v>
      </c>
      <c r="D36" s="9" t="s">
        <v>148</v>
      </c>
      <c r="E36" s="42" t="s">
        <v>149</v>
      </c>
      <c r="F36" s="9" t="s">
        <v>23</v>
      </c>
      <c r="G36" s="16" t="n">
        <v>59.1</v>
      </c>
      <c r="H36" s="16" t="n">
        <v>45.3</v>
      </c>
      <c r="I36" s="16" t="n">
        <v>37.0988372093023</v>
      </c>
      <c r="J36" s="9"/>
      <c r="K36" s="17" t="n">
        <f aca="false">G36+H36+I36+J36</f>
        <v>141.498837209302</v>
      </c>
      <c r="L36" s="17" t="n">
        <f aca="false">RANK(K36,K:K,0)</f>
        <v>64</v>
      </c>
      <c r="M36" s="18" t="n">
        <f aca="false">L36/C36</f>
        <v>1</v>
      </c>
      <c r="N36" s="19" t="s">
        <v>23</v>
      </c>
      <c r="O36" s="13"/>
    </row>
    <row r="37" s="12" customFormat="true" ht="13.5" hidden="false" customHeight="false" outlineLevel="0" collapsed="false">
      <c r="A37" s="13" t="n">
        <v>34</v>
      </c>
      <c r="B37" s="41" t="s">
        <v>147</v>
      </c>
      <c r="C37" s="13" t="n">
        <v>64</v>
      </c>
      <c r="D37" s="9" t="s">
        <v>150</v>
      </c>
      <c r="E37" s="42" t="s">
        <v>151</v>
      </c>
      <c r="F37" s="9" t="s">
        <v>23</v>
      </c>
      <c r="G37" s="16" t="n">
        <v>61.02</v>
      </c>
      <c r="H37" s="16" t="n">
        <v>62.736320754717</v>
      </c>
      <c r="I37" s="16" t="n">
        <v>59.6453488372093</v>
      </c>
      <c r="J37" s="9"/>
      <c r="K37" s="17" t="n">
        <f aca="false">G37+H37+I37+J37</f>
        <v>183.401669591926</v>
      </c>
      <c r="L37" s="17" t="n">
        <f aca="false">RANK(K37,K:K,0)</f>
        <v>62</v>
      </c>
      <c r="M37" s="18" t="n">
        <f aca="false">L37/C37</f>
        <v>0.96875</v>
      </c>
      <c r="N37" s="19" t="s">
        <v>23</v>
      </c>
      <c r="O37" s="13"/>
    </row>
    <row r="38" s="12" customFormat="true" ht="13.5" hidden="false" customHeight="false" outlineLevel="0" collapsed="false">
      <c r="A38" s="13" t="n">
        <v>35</v>
      </c>
      <c r="B38" s="41" t="s">
        <v>147</v>
      </c>
      <c r="C38" s="13" t="n">
        <v>64</v>
      </c>
      <c r="D38" s="9" t="s">
        <v>152</v>
      </c>
      <c r="E38" s="42" t="s">
        <v>153</v>
      </c>
      <c r="F38" s="9" t="s">
        <v>23</v>
      </c>
      <c r="G38" s="16" t="n">
        <v>74.8068045112782</v>
      </c>
      <c r="H38" s="16" t="n">
        <v>78.5048113207547</v>
      </c>
      <c r="I38" s="16" t="n">
        <v>74.0455813953488</v>
      </c>
      <c r="J38" s="9"/>
      <c r="K38" s="17" t="n">
        <f aca="false">G38+H38+I38+J38</f>
        <v>227.357197227382</v>
      </c>
      <c r="L38" s="17" t="n">
        <f aca="false">RANK(K38,K:K,0)</f>
        <v>39</v>
      </c>
      <c r="M38" s="18" t="n">
        <f aca="false">L38/C38</f>
        <v>0.609375</v>
      </c>
      <c r="N38" s="19" t="s">
        <v>23</v>
      </c>
      <c r="O38" s="13"/>
    </row>
    <row r="39" s="12" customFormat="true" ht="13.5" hidden="false" customHeight="false" outlineLevel="0" collapsed="false">
      <c r="A39" s="13" t="n">
        <v>36</v>
      </c>
      <c r="B39" s="41" t="s">
        <v>147</v>
      </c>
      <c r="C39" s="13" t="n">
        <v>64</v>
      </c>
      <c r="D39" s="9" t="s">
        <v>154</v>
      </c>
      <c r="E39" s="42" t="s">
        <v>155</v>
      </c>
      <c r="F39" s="9" t="s">
        <v>23</v>
      </c>
      <c r="G39" s="16" t="n">
        <v>82.7916917293233</v>
      </c>
      <c r="H39" s="16" t="n">
        <v>84.3813396226415</v>
      </c>
      <c r="I39" s="16" t="n">
        <v>89.4537209302325</v>
      </c>
      <c r="J39" s="9"/>
      <c r="K39" s="17" t="n">
        <f aca="false">G39+H39+I39+J39</f>
        <v>256.626752282197</v>
      </c>
      <c r="L39" s="17" t="n">
        <f aca="false">RANK(K39,K:K,0)</f>
        <v>11</v>
      </c>
      <c r="M39" s="18" t="n">
        <f aca="false">L39/C39</f>
        <v>0.171875</v>
      </c>
      <c r="N39" s="19" t="s">
        <v>20</v>
      </c>
      <c r="O39" s="13"/>
    </row>
    <row r="40" s="12" customFormat="true" ht="13.5" hidden="false" customHeight="false" outlineLevel="0" collapsed="false">
      <c r="A40" s="13" t="n">
        <v>37</v>
      </c>
      <c r="B40" s="41" t="s">
        <v>147</v>
      </c>
      <c r="C40" s="13" t="n">
        <v>64</v>
      </c>
      <c r="D40" s="9" t="s">
        <v>156</v>
      </c>
      <c r="E40" s="42" t="s">
        <v>157</v>
      </c>
      <c r="F40" s="9" t="s">
        <v>23</v>
      </c>
      <c r="G40" s="16" t="n">
        <v>88.7806766917293</v>
      </c>
      <c r="H40" s="16" t="n">
        <v>89.4758962264151</v>
      </c>
      <c r="I40" s="16" t="n">
        <v>91.0332558139535</v>
      </c>
      <c r="J40" s="9"/>
      <c r="K40" s="17" t="n">
        <f aca="false">G40+H40+I40+J40</f>
        <v>269.289828732098</v>
      </c>
      <c r="L40" s="17" t="n">
        <f aca="false">RANK(K40,K:K,0)</f>
        <v>1</v>
      </c>
      <c r="M40" s="18" t="n">
        <f aca="false">L40/C40</f>
        <v>0.015625</v>
      </c>
      <c r="N40" s="19" t="s">
        <v>20</v>
      </c>
      <c r="O40" s="13"/>
    </row>
    <row r="41" s="12" customFormat="true" ht="13.5" hidden="false" customHeight="false" outlineLevel="0" collapsed="false">
      <c r="A41" s="13" t="n">
        <v>38</v>
      </c>
      <c r="B41" s="41" t="s">
        <v>147</v>
      </c>
      <c r="C41" s="13" t="n">
        <v>64</v>
      </c>
      <c r="D41" s="9" t="s">
        <v>158</v>
      </c>
      <c r="E41" s="42" t="s">
        <v>159</v>
      </c>
      <c r="F41" s="9" t="s">
        <v>23</v>
      </c>
      <c r="G41" s="16" t="n">
        <v>76.4586090225564</v>
      </c>
      <c r="H41" s="16" t="n">
        <v>77.076820754717</v>
      </c>
      <c r="I41" s="16" t="n">
        <v>78.8313953488372</v>
      </c>
      <c r="J41" s="9"/>
      <c r="K41" s="17" t="n">
        <f aca="false">G41+H41+I41+J41</f>
        <v>232.366825126111</v>
      </c>
      <c r="L41" s="17" t="n">
        <f aca="false">RANK(K41,K:K,0)</f>
        <v>35</v>
      </c>
      <c r="M41" s="18" t="n">
        <f aca="false">L41/C41</f>
        <v>0.546875</v>
      </c>
      <c r="N41" s="19" t="s">
        <v>23</v>
      </c>
      <c r="O41" s="13"/>
    </row>
    <row r="42" s="12" customFormat="true" ht="13.5" hidden="false" customHeight="false" outlineLevel="0" collapsed="false">
      <c r="A42" s="13" t="n">
        <v>39</v>
      </c>
      <c r="B42" s="41" t="s">
        <v>147</v>
      </c>
      <c r="C42" s="13" t="n">
        <v>64</v>
      </c>
      <c r="D42" s="9" t="s">
        <v>160</v>
      </c>
      <c r="E42" s="42" t="s">
        <v>161</v>
      </c>
      <c r="F42" s="9" t="s">
        <v>20</v>
      </c>
      <c r="G42" s="16" t="n">
        <v>81.9334210526316</v>
      </c>
      <c r="H42" s="16" t="n">
        <v>82.5361886792453</v>
      </c>
      <c r="I42" s="16" t="n">
        <v>86.6861627906977</v>
      </c>
      <c r="J42" s="9"/>
      <c r="K42" s="17" t="n">
        <f aca="false">G42+H42+I42+J42</f>
        <v>251.155772522575</v>
      </c>
      <c r="L42" s="17" t="n">
        <f aca="false">RANK(K42,K:K,0)</f>
        <v>14</v>
      </c>
      <c r="M42" s="18" t="n">
        <f aca="false">L42/C42</f>
        <v>0.21875</v>
      </c>
      <c r="N42" s="19" t="s">
        <v>20</v>
      </c>
      <c r="O42" s="13"/>
    </row>
    <row r="43" s="12" customFormat="true" ht="13.5" hidden="false" customHeight="false" outlineLevel="0" collapsed="false">
      <c r="A43" s="13" t="n">
        <v>40</v>
      </c>
      <c r="B43" s="41" t="s">
        <v>147</v>
      </c>
      <c r="C43" s="13" t="n">
        <v>64</v>
      </c>
      <c r="D43" s="9" t="s">
        <v>162</v>
      </c>
      <c r="E43" s="42" t="s">
        <v>163</v>
      </c>
      <c r="F43" s="9" t="s">
        <v>23</v>
      </c>
      <c r="G43" s="16" t="n">
        <v>74.0605639097744</v>
      </c>
      <c r="H43" s="16" t="n">
        <v>72.5497735849057</v>
      </c>
      <c r="I43" s="16" t="n">
        <v>70.7567441860465</v>
      </c>
      <c r="J43" s="9"/>
      <c r="K43" s="17" t="n">
        <f aca="false">G43+H43+I43+J43</f>
        <v>217.367081680727</v>
      </c>
      <c r="L43" s="17" t="n">
        <f aca="false">RANK(K43,K:K,0)</f>
        <v>50</v>
      </c>
      <c r="M43" s="18" t="n">
        <f aca="false">L43/C43</f>
        <v>0.78125</v>
      </c>
      <c r="N43" s="19" t="s">
        <v>23</v>
      </c>
      <c r="O43" s="13"/>
    </row>
    <row r="44" s="12" customFormat="true" ht="13.5" hidden="false" customHeight="false" outlineLevel="0" collapsed="false">
      <c r="A44" s="13" t="n">
        <v>41</v>
      </c>
      <c r="B44" s="41" t="s">
        <v>147</v>
      </c>
      <c r="C44" s="13" t="n">
        <v>64</v>
      </c>
      <c r="D44" s="9" t="s">
        <v>164</v>
      </c>
      <c r="E44" s="42" t="s">
        <v>165</v>
      </c>
      <c r="F44" s="9" t="s">
        <v>23</v>
      </c>
      <c r="G44" s="16" t="n">
        <v>75.3048872180451</v>
      </c>
      <c r="H44" s="16" t="n">
        <v>70.6989150943396</v>
      </c>
      <c r="I44" s="16" t="n">
        <v>67.5276744186046</v>
      </c>
      <c r="J44" s="9"/>
      <c r="K44" s="17" t="n">
        <f aca="false">G44+H44+I44+J44</f>
        <v>213.531476730989</v>
      </c>
      <c r="L44" s="17" t="n">
        <f aca="false">RANK(K44,K:K,0)</f>
        <v>53</v>
      </c>
      <c r="M44" s="18" t="n">
        <f aca="false">L44/C44</f>
        <v>0.828125</v>
      </c>
      <c r="N44" s="19" t="s">
        <v>23</v>
      </c>
      <c r="O44" s="13"/>
    </row>
    <row r="45" s="12" customFormat="true" ht="13.5" hidden="false" customHeight="false" outlineLevel="0" collapsed="false">
      <c r="A45" s="13" t="n">
        <v>42</v>
      </c>
      <c r="B45" s="41" t="s">
        <v>147</v>
      </c>
      <c r="C45" s="13" t="n">
        <v>64</v>
      </c>
      <c r="D45" s="9" t="s">
        <v>166</v>
      </c>
      <c r="E45" s="42" t="s">
        <v>167</v>
      </c>
      <c r="F45" s="9" t="s">
        <v>23</v>
      </c>
      <c r="G45" s="16" t="n">
        <v>77.1375939849624</v>
      </c>
      <c r="H45" s="16" t="n">
        <v>65.8963490566038</v>
      </c>
      <c r="I45" s="16" t="n">
        <v>64.8220930232558</v>
      </c>
      <c r="J45" s="9"/>
      <c r="K45" s="17" t="n">
        <f aca="false">G45+H45+I45+J45</f>
        <v>207.856036064822</v>
      </c>
      <c r="L45" s="17" t="n">
        <f aca="false">RANK(K45,K:K,0)</f>
        <v>57</v>
      </c>
      <c r="M45" s="18" t="n">
        <f aca="false">L45/C45</f>
        <v>0.890625</v>
      </c>
      <c r="N45" s="19" t="s">
        <v>23</v>
      </c>
      <c r="O45" s="13"/>
    </row>
    <row r="46" s="12" customFormat="true" ht="13.5" hidden="false" customHeight="false" outlineLevel="0" collapsed="false">
      <c r="A46" s="13" t="n">
        <v>43</v>
      </c>
      <c r="B46" s="41" t="s">
        <v>147</v>
      </c>
      <c r="C46" s="13" t="n">
        <v>64</v>
      </c>
      <c r="D46" s="9" t="s">
        <v>168</v>
      </c>
      <c r="E46" s="42" t="s">
        <v>169</v>
      </c>
      <c r="F46" s="9" t="s">
        <v>23</v>
      </c>
      <c r="G46" s="16" t="n">
        <v>73.8453383458647</v>
      </c>
      <c r="H46" s="16" t="n">
        <v>73.678179245283</v>
      </c>
      <c r="I46" s="16" t="n">
        <v>65.0155813953488</v>
      </c>
      <c r="J46" s="9"/>
      <c r="K46" s="17" t="n">
        <f aca="false">G46+H46+I46+J46</f>
        <v>212.539098986496</v>
      </c>
      <c r="L46" s="17" t="n">
        <f aca="false">RANK(K46,K:K,0)</f>
        <v>54</v>
      </c>
      <c r="M46" s="18" t="n">
        <f aca="false">L46/C46</f>
        <v>0.84375</v>
      </c>
      <c r="N46" s="19" t="s">
        <v>23</v>
      </c>
      <c r="O46" s="13"/>
    </row>
    <row r="47" s="12" customFormat="true" ht="13.5" hidden="false" customHeight="false" outlineLevel="0" collapsed="false">
      <c r="A47" s="13" t="n">
        <v>44</v>
      </c>
      <c r="B47" s="41" t="s">
        <v>147</v>
      </c>
      <c r="C47" s="13" t="n">
        <v>64</v>
      </c>
      <c r="D47" s="9" t="s">
        <v>170</v>
      </c>
      <c r="E47" s="42" t="s">
        <v>171</v>
      </c>
      <c r="F47" s="9" t="s">
        <v>23</v>
      </c>
      <c r="G47" s="16" t="n">
        <v>68.6577443609023</v>
      </c>
      <c r="H47" s="16" t="n">
        <v>74.1090849056604</v>
      </c>
      <c r="I47" s="16" t="n">
        <v>79.7325581395349</v>
      </c>
      <c r="J47" s="9"/>
      <c r="K47" s="17" t="n">
        <f aca="false">G47+H47+I47+J47</f>
        <v>222.499387406098</v>
      </c>
      <c r="L47" s="17" t="n">
        <f aca="false">RANK(K47,K:K,0)</f>
        <v>43</v>
      </c>
      <c r="M47" s="18" t="n">
        <f aca="false">L47/C47</f>
        <v>0.671875</v>
      </c>
      <c r="N47" s="19" t="s">
        <v>23</v>
      </c>
      <c r="O47" s="13"/>
    </row>
    <row r="48" s="12" customFormat="true" ht="13.5" hidden="false" customHeight="false" outlineLevel="0" collapsed="false">
      <c r="A48" s="13" t="n">
        <v>45</v>
      </c>
      <c r="B48" s="41" t="s">
        <v>147</v>
      </c>
      <c r="C48" s="13" t="n">
        <v>64</v>
      </c>
      <c r="D48" s="9" t="s">
        <v>172</v>
      </c>
      <c r="E48" s="42" t="s">
        <v>173</v>
      </c>
      <c r="F48" s="9" t="s">
        <v>23</v>
      </c>
      <c r="G48" s="16" t="n">
        <v>72.2860902255639</v>
      </c>
      <c r="H48" s="16" t="n">
        <v>69.926320754717</v>
      </c>
      <c r="I48" s="16" t="n">
        <v>75.7913953488372</v>
      </c>
      <c r="J48" s="9"/>
      <c r="K48" s="17" t="n">
        <f aca="false">G48+H48+I48+J48</f>
        <v>218.003806329118</v>
      </c>
      <c r="L48" s="17" t="n">
        <f aca="false">RANK(K48,K:K,0)</f>
        <v>49</v>
      </c>
      <c r="M48" s="18" t="n">
        <f aca="false">L48/C48</f>
        <v>0.765625</v>
      </c>
      <c r="N48" s="19" t="s">
        <v>23</v>
      </c>
      <c r="O48" s="13"/>
    </row>
    <row r="49" s="2" customFormat="true" ht="14.25" hidden="false" customHeight="false" outlineLevel="0" collapsed="false">
      <c r="A49" s="13" t="n">
        <v>46</v>
      </c>
      <c r="B49" s="41" t="s">
        <v>147</v>
      </c>
      <c r="C49" s="13" t="n">
        <v>64</v>
      </c>
      <c r="D49" s="9" t="s">
        <v>174</v>
      </c>
      <c r="E49" s="42" t="s">
        <v>175</v>
      </c>
      <c r="F49" s="9" t="s">
        <v>23</v>
      </c>
      <c r="G49" s="16" t="n">
        <v>71.1418796992481</v>
      </c>
      <c r="H49" s="16" t="n">
        <v>65.8463679245283</v>
      </c>
      <c r="I49" s="16" t="n">
        <v>63.4906976744186</v>
      </c>
      <c r="J49" s="9"/>
      <c r="K49" s="17" t="n">
        <f aca="false">G49+H49+I49+J49</f>
        <v>200.478945298195</v>
      </c>
      <c r="L49" s="17" t="n">
        <f aca="false">RANK(K49,K:K,0)</f>
        <v>59</v>
      </c>
      <c r="M49" s="18" t="n">
        <f aca="false">L49/C49</f>
        <v>0.921875</v>
      </c>
      <c r="N49" s="19" t="s">
        <v>23</v>
      </c>
      <c r="O49" s="9"/>
    </row>
    <row r="50" s="12" customFormat="true" ht="13.5" hidden="false" customHeight="false" outlineLevel="0" collapsed="false">
      <c r="A50" s="13" t="n">
        <v>47</v>
      </c>
      <c r="B50" s="41" t="s">
        <v>147</v>
      </c>
      <c r="C50" s="13" t="n">
        <v>64</v>
      </c>
      <c r="D50" s="9" t="s">
        <v>176</v>
      </c>
      <c r="E50" s="42" t="s">
        <v>177</v>
      </c>
      <c r="F50" s="9" t="s">
        <v>23</v>
      </c>
      <c r="G50" s="16" t="n">
        <v>79.4890977443609</v>
      </c>
      <c r="H50" s="16" t="n">
        <v>71.5150283018868</v>
      </c>
      <c r="I50" s="16" t="n">
        <v>69.8653488372093</v>
      </c>
      <c r="J50" s="9"/>
      <c r="K50" s="17" t="n">
        <f aca="false">G50+H50+I50+J50</f>
        <v>220.869474883457</v>
      </c>
      <c r="L50" s="17" t="n">
        <f aca="false">RANK(K50,K:K,0)</f>
        <v>47</v>
      </c>
      <c r="M50" s="18" t="n">
        <f aca="false">L50/C50</f>
        <v>0.734375</v>
      </c>
      <c r="N50" s="19" t="s">
        <v>23</v>
      </c>
      <c r="O50" s="13"/>
    </row>
    <row r="51" s="12" customFormat="true" ht="13.5" hidden="false" customHeight="false" outlineLevel="0" collapsed="false">
      <c r="A51" s="13" t="n">
        <v>48</v>
      </c>
      <c r="B51" s="41" t="s">
        <v>147</v>
      </c>
      <c r="C51" s="13" t="n">
        <v>64</v>
      </c>
      <c r="D51" s="9" t="s">
        <v>178</v>
      </c>
      <c r="E51" s="42" t="s">
        <v>179</v>
      </c>
      <c r="F51" s="9" t="s">
        <v>23</v>
      </c>
      <c r="G51" s="16" t="n">
        <v>71.5825409836066</v>
      </c>
      <c r="H51" s="16" t="n">
        <v>72.1007169811321</v>
      </c>
      <c r="I51" s="16" t="n">
        <v>68.5972093023256</v>
      </c>
      <c r="J51" s="9"/>
      <c r="K51" s="17" t="n">
        <f aca="false">G51+H51+I51+J51</f>
        <v>212.280467267064</v>
      </c>
      <c r="L51" s="17" t="n">
        <f aca="false">RANK(K51,K:K,0)</f>
        <v>55</v>
      </c>
      <c r="M51" s="18" t="n">
        <f aca="false">L51/C51</f>
        <v>0.859375</v>
      </c>
      <c r="N51" s="19" t="s">
        <v>23</v>
      </c>
      <c r="O51" s="13"/>
    </row>
    <row r="52" s="12" customFormat="true" ht="13.5" hidden="false" customHeight="false" outlineLevel="0" collapsed="false">
      <c r="A52" s="13" t="n">
        <v>49</v>
      </c>
      <c r="B52" s="41" t="s">
        <v>147</v>
      </c>
      <c r="C52" s="13" t="n">
        <v>64</v>
      </c>
      <c r="D52" s="9" t="s">
        <v>180</v>
      </c>
      <c r="E52" s="42" t="s">
        <v>181</v>
      </c>
      <c r="F52" s="9" t="s">
        <v>23</v>
      </c>
      <c r="G52" s="16" t="n">
        <v>78.4913157894737</v>
      </c>
      <c r="H52" s="16" t="n">
        <v>79.182</v>
      </c>
      <c r="I52" s="16" t="n">
        <v>79.9068604651163</v>
      </c>
      <c r="J52" s="9"/>
      <c r="K52" s="17" t="n">
        <f aca="false">G52+H52+I52+J52</f>
        <v>237.58017625459</v>
      </c>
      <c r="L52" s="17" t="n">
        <f aca="false">RANK(K52,K:K,0)</f>
        <v>28</v>
      </c>
      <c r="M52" s="18" t="n">
        <f aca="false">L52/C52</f>
        <v>0.4375</v>
      </c>
      <c r="N52" s="19" t="s">
        <v>23</v>
      </c>
      <c r="O52" s="13"/>
    </row>
    <row r="53" s="12" customFormat="true" ht="13.5" hidden="false" customHeight="false" outlineLevel="0" collapsed="false">
      <c r="A53" s="13" t="n">
        <v>50</v>
      </c>
      <c r="B53" s="41" t="s">
        <v>147</v>
      </c>
      <c r="C53" s="13" t="n">
        <v>64</v>
      </c>
      <c r="D53" s="9" t="s">
        <v>182</v>
      </c>
      <c r="E53" s="42" t="s">
        <v>183</v>
      </c>
      <c r="F53" s="9" t="s">
        <v>23</v>
      </c>
      <c r="G53" s="16" t="n">
        <v>87.2243796992481</v>
      </c>
      <c r="H53" s="16" t="n">
        <v>88.5073679245283</v>
      </c>
      <c r="I53" s="16" t="n">
        <v>85.6627325581395</v>
      </c>
      <c r="J53" s="9"/>
      <c r="K53" s="17" t="n">
        <f aca="false">G53+H53+I53+J53</f>
        <v>261.394480181916</v>
      </c>
      <c r="L53" s="17" t="n">
        <f aca="false">RANK(K53,K:K,0)</f>
        <v>8</v>
      </c>
      <c r="M53" s="18" t="n">
        <f aca="false">L53/C53</f>
        <v>0.125</v>
      </c>
      <c r="N53" s="19" t="s">
        <v>20</v>
      </c>
      <c r="O53" s="13"/>
    </row>
    <row r="54" s="12" customFormat="true" ht="13.5" hidden="false" customHeight="false" outlineLevel="0" collapsed="false">
      <c r="A54" s="13" t="n">
        <v>51</v>
      </c>
      <c r="B54" s="41" t="s">
        <v>147</v>
      </c>
      <c r="C54" s="13" t="n">
        <v>64</v>
      </c>
      <c r="D54" s="9" t="s">
        <v>184</v>
      </c>
      <c r="E54" s="42" t="s">
        <v>185</v>
      </c>
      <c r="F54" s="9" t="s">
        <v>23</v>
      </c>
      <c r="G54" s="16" t="n">
        <v>86.8521052631579</v>
      </c>
      <c r="H54" s="16" t="n">
        <v>88.1521226415094</v>
      </c>
      <c r="I54" s="16" t="n">
        <v>87.1853488372093</v>
      </c>
      <c r="J54" s="9"/>
      <c r="K54" s="17" t="n">
        <f aca="false">G54+H54+I54+J54</f>
        <v>262.189576741877</v>
      </c>
      <c r="L54" s="17" t="n">
        <f aca="false">RANK(K54,K:K,0)</f>
        <v>7</v>
      </c>
      <c r="M54" s="18" t="n">
        <f aca="false">L54/C54</f>
        <v>0.109375</v>
      </c>
      <c r="N54" s="19" t="s">
        <v>20</v>
      </c>
      <c r="O54" s="13"/>
    </row>
    <row r="55" s="12" customFormat="true" ht="13.5" hidden="false" customHeight="false" outlineLevel="0" collapsed="false">
      <c r="A55" s="13" t="n">
        <v>52</v>
      </c>
      <c r="B55" s="41" t="s">
        <v>147</v>
      </c>
      <c r="C55" s="13" t="n">
        <v>64</v>
      </c>
      <c r="D55" s="9" t="s">
        <v>186</v>
      </c>
      <c r="E55" s="42" t="s">
        <v>187</v>
      </c>
      <c r="F55" s="9" t="s">
        <v>23</v>
      </c>
      <c r="G55" s="16" t="n">
        <v>73.0171971052632</v>
      </c>
      <c r="H55" s="16" t="n">
        <v>69.9364339622642</v>
      </c>
      <c r="I55" s="16" t="n">
        <v>74.0494186046512</v>
      </c>
      <c r="J55" s="9"/>
      <c r="K55" s="17" t="n">
        <f aca="false">G55+H55+I55+J55</f>
        <v>217.003049672178</v>
      </c>
      <c r="L55" s="17" t="n">
        <f aca="false">RANK(K55,K:K,0)</f>
        <v>51</v>
      </c>
      <c r="M55" s="18" t="n">
        <f aca="false">L55/C55</f>
        <v>0.796875</v>
      </c>
      <c r="N55" s="19" t="s">
        <v>23</v>
      </c>
      <c r="O55" s="13"/>
    </row>
    <row r="56" s="12" customFormat="true" ht="13.5" hidden="false" customHeight="false" outlineLevel="0" collapsed="false">
      <c r="A56" s="13" t="n">
        <v>53</v>
      </c>
      <c r="B56" s="41" t="s">
        <v>147</v>
      </c>
      <c r="C56" s="13" t="n">
        <v>64</v>
      </c>
      <c r="D56" s="9" t="s">
        <v>188</v>
      </c>
      <c r="E56" s="42" t="s">
        <v>189</v>
      </c>
      <c r="F56" s="9" t="s">
        <v>23</v>
      </c>
      <c r="G56" s="16" t="n">
        <v>70.1389473684211</v>
      </c>
      <c r="H56" s="16" t="n">
        <v>73.282320754717</v>
      </c>
      <c r="I56" s="16" t="n">
        <v>72.9074418604651</v>
      </c>
      <c r="J56" s="9"/>
      <c r="K56" s="17" t="n">
        <f aca="false">G56+H56+I56+J56</f>
        <v>216.328709983603</v>
      </c>
      <c r="L56" s="17" t="n">
        <f aca="false">RANK(K56,K:K,0)</f>
        <v>52</v>
      </c>
      <c r="M56" s="18" t="n">
        <f aca="false">L56/C56</f>
        <v>0.8125</v>
      </c>
      <c r="N56" s="19" t="s">
        <v>23</v>
      </c>
      <c r="O56" s="13"/>
    </row>
    <row r="57" s="12" customFormat="true" ht="13.5" hidden="false" customHeight="false" outlineLevel="0" collapsed="false">
      <c r="A57" s="13" t="n">
        <v>54</v>
      </c>
      <c r="B57" s="41" t="s">
        <v>147</v>
      </c>
      <c r="C57" s="13" t="n">
        <v>64</v>
      </c>
      <c r="D57" s="9" t="s">
        <v>190</v>
      </c>
      <c r="E57" s="42" t="s">
        <v>191</v>
      </c>
      <c r="F57" s="9" t="s">
        <v>23</v>
      </c>
      <c r="G57" s="16" t="n">
        <v>81.9379323308271</v>
      </c>
      <c r="H57" s="16" t="n">
        <v>81.6224056603774</v>
      </c>
      <c r="I57" s="16" t="n">
        <v>82.0641860465116</v>
      </c>
      <c r="J57" s="9"/>
      <c r="K57" s="17" t="n">
        <f aca="false">G57+H57+I57+J57</f>
        <v>245.624524037716</v>
      </c>
      <c r="L57" s="17" t="n">
        <f aca="false">RANK(K57,K:K,0)</f>
        <v>17</v>
      </c>
      <c r="M57" s="18" t="n">
        <f aca="false">L57/C57</f>
        <v>0.265625</v>
      </c>
      <c r="N57" s="19" t="s">
        <v>20</v>
      </c>
      <c r="O57" s="13"/>
    </row>
    <row r="58" s="12" customFormat="true" ht="13.5" hidden="false" customHeight="false" outlineLevel="0" collapsed="false">
      <c r="A58" s="13" t="n">
        <v>55</v>
      </c>
      <c r="B58" s="41" t="s">
        <v>147</v>
      </c>
      <c r="C58" s="13" t="n">
        <v>64</v>
      </c>
      <c r="D58" s="9" t="s">
        <v>192</v>
      </c>
      <c r="E58" s="42" t="s">
        <v>193</v>
      </c>
      <c r="F58" s="9" t="s">
        <v>23</v>
      </c>
      <c r="G58" s="16" t="n">
        <v>74.9173308270677</v>
      </c>
      <c r="H58" s="16" t="n">
        <v>73.8205283018868</v>
      </c>
      <c r="I58" s="16" t="n">
        <v>73.0472093023256</v>
      </c>
      <c r="J58" s="9"/>
      <c r="K58" s="17" t="n">
        <f aca="false">G58+H58+I58+J58</f>
        <v>221.78506843128</v>
      </c>
      <c r="L58" s="17" t="n">
        <f aca="false">RANK(K58,K:K,0)</f>
        <v>44</v>
      </c>
      <c r="M58" s="18" t="n">
        <f aca="false">L58/C58</f>
        <v>0.6875</v>
      </c>
      <c r="N58" s="19" t="s">
        <v>23</v>
      </c>
      <c r="O58" s="13"/>
    </row>
    <row r="59" s="12" customFormat="true" ht="13.5" hidden="false" customHeight="false" outlineLevel="0" collapsed="false">
      <c r="A59" s="13" t="n">
        <v>56</v>
      </c>
      <c r="B59" s="41" t="s">
        <v>147</v>
      </c>
      <c r="C59" s="13" t="n">
        <v>64</v>
      </c>
      <c r="D59" s="9" t="s">
        <v>194</v>
      </c>
      <c r="E59" s="42" t="s">
        <v>195</v>
      </c>
      <c r="F59" s="9" t="s">
        <v>23</v>
      </c>
      <c r="G59" s="16" t="n">
        <v>81.1787593984962</v>
      </c>
      <c r="H59" s="16" t="n">
        <v>81.0278018867925</v>
      </c>
      <c r="I59" s="16" t="n">
        <v>79.6032558139535</v>
      </c>
      <c r="J59" s="9"/>
      <c r="K59" s="17" t="n">
        <f aca="false">G59+H59+I59+J59</f>
        <v>241.809817099242</v>
      </c>
      <c r="L59" s="17" t="n">
        <f aca="false">RANK(K59,K:K,0)</f>
        <v>22</v>
      </c>
      <c r="M59" s="18" t="n">
        <f aca="false">L59/C59</f>
        <v>0.34375</v>
      </c>
      <c r="N59" s="19" t="s">
        <v>23</v>
      </c>
      <c r="O59" s="13"/>
    </row>
    <row r="60" s="12" customFormat="true" ht="13.5" hidden="false" customHeight="false" outlineLevel="0" collapsed="false">
      <c r="A60" s="13" t="n">
        <v>57</v>
      </c>
      <c r="B60" s="41" t="s">
        <v>147</v>
      </c>
      <c r="C60" s="13" t="n">
        <v>64</v>
      </c>
      <c r="D60" s="9" t="s">
        <v>196</v>
      </c>
      <c r="E60" s="42" t="s">
        <v>197</v>
      </c>
      <c r="F60" s="9" t="s">
        <v>23</v>
      </c>
      <c r="G60" s="16" t="n">
        <v>80.6716541353383</v>
      </c>
      <c r="H60" s="16" t="n">
        <v>78.1917547169811</v>
      </c>
      <c r="I60" s="16" t="n">
        <v>77.5495348837209</v>
      </c>
      <c r="J60" s="9"/>
      <c r="K60" s="17" t="n">
        <f aca="false">G60+H60+I60+J60</f>
        <v>236.41294373604</v>
      </c>
      <c r="L60" s="17" t="n">
        <f aca="false">RANK(K60,K:K,0)</f>
        <v>30</v>
      </c>
      <c r="M60" s="18" t="n">
        <f aca="false">L60/C60</f>
        <v>0.46875</v>
      </c>
      <c r="N60" s="19" t="s">
        <v>23</v>
      </c>
      <c r="O60" s="13"/>
    </row>
    <row r="61" s="12" customFormat="true" ht="13.5" hidden="false" customHeight="false" outlineLevel="0" collapsed="false">
      <c r="A61" s="13" t="n">
        <v>58</v>
      </c>
      <c r="B61" s="41" t="s">
        <v>147</v>
      </c>
      <c r="C61" s="13" t="n">
        <v>64</v>
      </c>
      <c r="D61" s="9" t="s">
        <v>198</v>
      </c>
      <c r="E61" s="42" t="s">
        <v>199</v>
      </c>
      <c r="F61" s="9" t="s">
        <v>23</v>
      </c>
      <c r="G61" s="16" t="n">
        <v>84.7421616541353</v>
      </c>
      <c r="H61" s="16" t="n">
        <v>79.5919245283019</v>
      </c>
      <c r="I61" s="16" t="n">
        <v>74.201976744186</v>
      </c>
      <c r="J61" s="9"/>
      <c r="K61" s="17" t="n">
        <f aca="false">G61+H61+I61+J61</f>
        <v>238.536062926623</v>
      </c>
      <c r="L61" s="17" t="n">
        <f aca="false">RANK(K61,K:K,0)</f>
        <v>26</v>
      </c>
      <c r="M61" s="18" t="n">
        <f aca="false">L61/C61</f>
        <v>0.40625</v>
      </c>
      <c r="N61" s="19" t="s">
        <v>23</v>
      </c>
      <c r="O61" s="13"/>
    </row>
    <row r="62" s="12" customFormat="true" ht="13.5" hidden="false" customHeight="false" outlineLevel="0" collapsed="false">
      <c r="A62" s="13" t="n">
        <v>59</v>
      </c>
      <c r="B62" s="41" t="s">
        <v>147</v>
      </c>
      <c r="C62" s="13" t="n">
        <v>64</v>
      </c>
      <c r="D62" s="9" t="s">
        <v>200</v>
      </c>
      <c r="E62" s="42" t="s">
        <v>201</v>
      </c>
      <c r="F62" s="9" t="s">
        <v>23</v>
      </c>
      <c r="G62" s="16" t="n">
        <v>89.3018421052632</v>
      </c>
      <c r="H62" s="16" t="n">
        <v>87.5112547169811</v>
      </c>
      <c r="I62" s="16" t="n">
        <v>86.2551162790698</v>
      </c>
      <c r="J62" s="9"/>
      <c r="K62" s="17" t="n">
        <f aca="false">G62+H62+I62+J62</f>
        <v>263.068213101314</v>
      </c>
      <c r="L62" s="17" t="n">
        <f aca="false">RANK(K62,K:K,0)</f>
        <v>6</v>
      </c>
      <c r="M62" s="18" t="n">
        <f aca="false">L62/C62</f>
        <v>0.09375</v>
      </c>
      <c r="N62" s="19" t="s">
        <v>20</v>
      </c>
      <c r="O62" s="13"/>
    </row>
    <row r="63" s="12" customFormat="true" ht="13.5" hidden="false" customHeight="false" outlineLevel="0" collapsed="false">
      <c r="A63" s="13" t="n">
        <v>60</v>
      </c>
      <c r="B63" s="41" t="s">
        <v>147</v>
      </c>
      <c r="C63" s="13" t="n">
        <v>64</v>
      </c>
      <c r="D63" s="9" t="s">
        <v>202</v>
      </c>
      <c r="E63" s="42" t="s">
        <v>203</v>
      </c>
      <c r="F63" s="9" t="s">
        <v>20</v>
      </c>
      <c r="G63" s="16" t="n">
        <v>84.6888909774436</v>
      </c>
      <c r="H63" s="16" t="n">
        <v>85.9691509433962</v>
      </c>
      <c r="I63" s="16" t="n">
        <v>84.0932558139535</v>
      </c>
      <c r="J63" s="9"/>
      <c r="K63" s="17" t="n">
        <f aca="false">G63+H63+I63+J63</f>
        <v>254.751297734793</v>
      </c>
      <c r="L63" s="17" t="n">
        <f aca="false">RANK(K63,K:K,0)</f>
        <v>13</v>
      </c>
      <c r="M63" s="18" t="n">
        <f aca="false">L63/C63</f>
        <v>0.203125</v>
      </c>
      <c r="N63" s="19" t="s">
        <v>20</v>
      </c>
      <c r="O63" s="13"/>
    </row>
    <row r="64" s="12" customFormat="true" ht="13.5" hidden="false" customHeight="false" outlineLevel="0" collapsed="false">
      <c r="A64" s="13" t="n">
        <v>61</v>
      </c>
      <c r="B64" s="41" t="s">
        <v>147</v>
      </c>
      <c r="C64" s="13" t="n">
        <v>64</v>
      </c>
      <c r="D64" s="9" t="s">
        <v>204</v>
      </c>
      <c r="E64" s="42" t="s">
        <v>205</v>
      </c>
      <c r="F64" s="9" t="s">
        <v>23</v>
      </c>
      <c r="G64" s="16" t="n">
        <v>82.4539473684211</v>
      </c>
      <c r="H64" s="16" t="n">
        <v>80.4390566037736</v>
      </c>
      <c r="I64" s="16" t="n">
        <v>78.2297674418605</v>
      </c>
      <c r="J64" s="9"/>
      <c r="K64" s="17" t="n">
        <f aca="false">G64+H64+I64+J64</f>
        <v>241.122771414055</v>
      </c>
      <c r="L64" s="17" t="n">
        <f aca="false">RANK(K64,K:K,0)</f>
        <v>23</v>
      </c>
      <c r="M64" s="18" t="n">
        <f aca="false">L64/C64</f>
        <v>0.359375</v>
      </c>
      <c r="N64" s="19" t="s">
        <v>23</v>
      </c>
      <c r="O64" s="13"/>
    </row>
    <row r="65" s="12" customFormat="true" ht="13.5" hidden="false" customHeight="false" outlineLevel="0" collapsed="false">
      <c r="A65" s="13" t="n">
        <v>62</v>
      </c>
      <c r="B65" s="41" t="s">
        <v>147</v>
      </c>
      <c r="C65" s="13" t="n">
        <v>64</v>
      </c>
      <c r="D65" s="9" t="s">
        <v>206</v>
      </c>
      <c r="E65" s="42" t="s">
        <v>207</v>
      </c>
      <c r="F65" s="9" t="s">
        <v>23</v>
      </c>
      <c r="G65" s="16" t="n">
        <v>77.0063909774436</v>
      </c>
      <c r="H65" s="16" t="n">
        <v>73.537820754717</v>
      </c>
      <c r="I65" s="16" t="n">
        <v>73.1098837209302</v>
      </c>
      <c r="J65" s="9"/>
      <c r="K65" s="17" t="n">
        <f aca="false">G65+H65+I65+J65</f>
        <v>223.654095453091</v>
      </c>
      <c r="L65" s="17" t="n">
        <f aca="false">RANK(K65,K:K,0)</f>
        <v>40</v>
      </c>
      <c r="M65" s="18" t="n">
        <f aca="false">L65/C65</f>
        <v>0.625</v>
      </c>
      <c r="N65" s="19" t="s">
        <v>23</v>
      </c>
      <c r="O65" s="13"/>
    </row>
    <row r="66" s="12" customFormat="true" ht="13.5" hidden="false" customHeight="false" outlineLevel="0" collapsed="false">
      <c r="A66" s="13" t="n">
        <v>63</v>
      </c>
      <c r="B66" s="41" t="s">
        <v>147</v>
      </c>
      <c r="C66" s="13" t="n">
        <v>64</v>
      </c>
      <c r="D66" s="9" t="s">
        <v>208</v>
      </c>
      <c r="E66" s="42" t="s">
        <v>209</v>
      </c>
      <c r="F66" s="9" t="s">
        <v>23</v>
      </c>
      <c r="G66" s="16" t="n">
        <v>77.1399248120301</v>
      </c>
      <c r="H66" s="16" t="n">
        <v>75.4973396226415</v>
      </c>
      <c r="I66" s="16" t="n">
        <v>75.2082558139535</v>
      </c>
      <c r="J66" s="9"/>
      <c r="K66" s="17" t="n">
        <f aca="false">G66+H66+I66+J66</f>
        <v>227.845520248625</v>
      </c>
      <c r="L66" s="17" t="n">
        <f aca="false">RANK(K66,K:K,0)</f>
        <v>38</v>
      </c>
      <c r="M66" s="18" t="n">
        <f aca="false">L66/C66</f>
        <v>0.59375</v>
      </c>
      <c r="N66" s="19" t="s">
        <v>23</v>
      </c>
      <c r="O66" s="13"/>
    </row>
    <row r="67" s="12" customFormat="true" ht="13.5" hidden="false" customHeight="false" outlineLevel="0" collapsed="false">
      <c r="A67" s="13" t="n">
        <v>64</v>
      </c>
      <c r="B67" s="41" t="s">
        <v>147</v>
      </c>
      <c r="C67" s="13" t="n">
        <v>64</v>
      </c>
      <c r="D67" s="9" t="s">
        <v>210</v>
      </c>
      <c r="E67" s="42" t="s">
        <v>211</v>
      </c>
      <c r="F67" s="9" t="s">
        <v>23</v>
      </c>
      <c r="G67" s="16" t="n">
        <v>60</v>
      </c>
      <c r="H67" s="16" t="n">
        <v>67.6913113207547</v>
      </c>
      <c r="I67" s="16" t="n">
        <v>62.1506976744186</v>
      </c>
      <c r="J67" s="9"/>
      <c r="K67" s="17" t="n">
        <f aca="false">G67+H67+I67+J67</f>
        <v>189.842008995173</v>
      </c>
      <c r="L67" s="17" t="n">
        <f aca="false">RANK(K67,K:K,0)</f>
        <v>61</v>
      </c>
      <c r="M67" s="18" t="n">
        <f aca="false">L67/C67</f>
        <v>0.953125</v>
      </c>
      <c r="N67" s="19" t="s">
        <v>23</v>
      </c>
      <c r="O67" s="13"/>
    </row>
    <row r="68" s="12" customFormat="true" ht="13.5" hidden="false" customHeight="false" outlineLevel="0" collapsed="false">
      <c r="A68" s="13"/>
      <c r="B68" s="13"/>
      <c r="C68" s="13"/>
      <c r="D68" s="9"/>
      <c r="E68" s="9"/>
      <c r="F68" s="9"/>
      <c r="G68" s="9"/>
      <c r="H68" s="9"/>
      <c r="I68" s="9"/>
      <c r="J68" s="9"/>
      <c r="K68" s="17" t="n">
        <f aca="false">G68+H68+I68+J68</f>
        <v>0</v>
      </c>
      <c r="L68" s="17" t="n">
        <f aca="false">RANK(K68,K:K,0)</f>
        <v>65</v>
      </c>
      <c r="M68" s="18" t="e">
        <f aca="false">L68/C68</f>
        <v>#DIV/0!</v>
      </c>
      <c r="N68" s="19"/>
      <c r="O68" s="13"/>
    </row>
    <row r="69" s="12" customFormat="true" ht="13.5" hidden="false" customHeight="false" outlineLevel="0" collapsed="false">
      <c r="A69" s="13"/>
      <c r="B69" s="13"/>
      <c r="C69" s="13"/>
      <c r="D69" s="9"/>
      <c r="E69" s="9"/>
      <c r="F69" s="9"/>
      <c r="G69" s="9"/>
      <c r="H69" s="9"/>
      <c r="I69" s="9"/>
      <c r="J69" s="9"/>
      <c r="K69" s="17" t="n">
        <f aca="false">G69+H69+I69+J69</f>
        <v>0</v>
      </c>
      <c r="L69" s="17" t="n">
        <f aca="false">RANK(K69,K:K,0)</f>
        <v>65</v>
      </c>
      <c r="M69" s="18" t="e">
        <f aca="false">L69/C69</f>
        <v>#DIV/0!</v>
      </c>
      <c r="N69" s="19"/>
      <c r="O69" s="13"/>
    </row>
    <row r="70" s="12" customFormat="true" ht="13.5" hidden="false" customHeight="false" outlineLevel="0" collapsed="false">
      <c r="A70" s="13"/>
      <c r="B70" s="13"/>
      <c r="C70" s="13"/>
      <c r="D70" s="9"/>
      <c r="E70" s="9"/>
      <c r="F70" s="9"/>
      <c r="G70" s="9"/>
      <c r="H70" s="9"/>
      <c r="I70" s="9"/>
      <c r="J70" s="9"/>
      <c r="K70" s="17" t="n">
        <f aca="false">G70+H70+I70+J70</f>
        <v>0</v>
      </c>
      <c r="L70" s="17" t="n">
        <f aca="false">RANK(K70,K:K,0)</f>
        <v>65</v>
      </c>
      <c r="M70" s="18" t="e">
        <f aca="false">L70/C70</f>
        <v>#DIV/0!</v>
      </c>
      <c r="N70" s="19"/>
      <c r="O70" s="13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17" t="n">
        <f aca="false">G71+H71+I71+J71</f>
        <v>0</v>
      </c>
      <c r="L71" s="17" t="n">
        <f aca="false">RANK(K71,K:K,0)</f>
        <v>65</v>
      </c>
      <c r="M71" s="18" t="e">
        <f aca="false">L71/C71</f>
        <v>#DIV/0!</v>
      </c>
      <c r="N71" s="21"/>
      <c r="O71" s="20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17" t="n">
        <f aca="false">G72+H72+I72+J72</f>
        <v>0</v>
      </c>
      <c r="L72" s="17" t="n">
        <f aca="false">RANK(K72,K:K,0)</f>
        <v>65</v>
      </c>
      <c r="M72" s="18" t="e">
        <f aca="false">L72/C72</f>
        <v>#DIV/0!</v>
      </c>
      <c r="N72" s="21"/>
      <c r="O72" s="20"/>
    </row>
    <row r="73" s="26" customFormat="true" ht="39" hidden="false" customHeight="true" outlineLevel="0" collapsed="false">
      <c r="A73" s="22" t="s">
        <v>74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3"/>
      <c r="M73" s="24"/>
      <c r="N73" s="24"/>
      <c r="O73" s="25"/>
    </row>
    <row r="74" s="26" customFormat="true" ht="21.95" hidden="false" customHeight="true" outlineLevel="0" collapsed="false">
      <c r="A74" s="27"/>
      <c r="B74" s="28" t="s">
        <v>75</v>
      </c>
      <c r="C74" s="29" t="s">
        <v>76</v>
      </c>
      <c r="D74" s="29"/>
      <c r="E74" s="30"/>
      <c r="F74" s="30"/>
      <c r="G74" s="30"/>
      <c r="H74" s="30"/>
      <c r="I74" s="30"/>
      <c r="J74" s="27"/>
      <c r="K74" s="27"/>
      <c r="L74" s="27"/>
      <c r="M74" s="31"/>
      <c r="N74" s="31"/>
      <c r="O74" s="25"/>
    </row>
    <row r="75" s="32" customFormat="true" ht="17.1" hidden="false" customHeight="true" outlineLevel="0" collapsed="false">
      <c r="C75" s="33" t="s">
        <v>77</v>
      </c>
      <c r="D75" s="29"/>
      <c r="E75" s="33"/>
      <c r="F75" s="33"/>
      <c r="G75" s="33"/>
      <c r="H75" s="33"/>
      <c r="I75" s="33"/>
      <c r="J75" s="33"/>
      <c r="K75" s="33"/>
      <c r="L75" s="33"/>
      <c r="M75" s="34"/>
      <c r="N75" s="35"/>
    </row>
    <row r="76" s="32" customFormat="true" ht="17.1" hidden="false" customHeight="true" outlineLevel="0" collapsed="false">
      <c r="A76" s="28"/>
      <c r="B76" s="28"/>
      <c r="C76" s="33" t="s">
        <v>78</v>
      </c>
      <c r="D76" s="29"/>
      <c r="E76" s="33"/>
      <c r="F76" s="33"/>
      <c r="G76" s="33"/>
      <c r="H76" s="33"/>
      <c r="I76" s="33"/>
      <c r="J76" s="33"/>
      <c r="K76" s="33"/>
      <c r="L76" s="33"/>
      <c r="M76" s="36"/>
      <c r="N76" s="35"/>
    </row>
    <row r="77" s="32" customFormat="true" ht="17.1" hidden="false" customHeight="true" outlineLevel="0" collapsed="false">
      <c r="A77" s="29"/>
      <c r="B77" s="29"/>
      <c r="C77" s="37" t="s">
        <v>79</v>
      </c>
      <c r="J77" s="30"/>
      <c r="K77" s="30"/>
      <c r="L77" s="30"/>
      <c r="M77" s="38"/>
      <c r="N77" s="35"/>
    </row>
    <row r="78" s="32" customFormat="true" ht="17.1" hidden="false" customHeight="true" outlineLevel="0" collapsed="false">
      <c r="A78" s="29"/>
      <c r="B78" s="29"/>
      <c r="C78" s="32" t="s">
        <v>80</v>
      </c>
      <c r="D78" s="29"/>
      <c r="E78" s="29"/>
      <c r="F78" s="29"/>
      <c r="G78" s="29"/>
      <c r="H78" s="29"/>
      <c r="I78" s="29"/>
      <c r="J78" s="29"/>
      <c r="K78" s="29"/>
      <c r="L78" s="29"/>
      <c r="M78" s="36"/>
      <c r="N78" s="35"/>
    </row>
    <row r="79" s="26" customFormat="true" ht="14.25" hidden="false" customHeight="false" outlineLevel="0" collapsed="false">
      <c r="M79" s="39"/>
      <c r="N79" s="40"/>
    </row>
    <row r="80" s="26" customFormat="true" ht="14.25" hidden="false" customHeight="false" outlineLevel="0" collapsed="false">
      <c r="M80" s="39"/>
      <c r="N80" s="40"/>
    </row>
    <row r="81" s="26" customFormat="true" ht="14.25" hidden="false" customHeight="false" outlineLevel="0" collapsed="false">
      <c r="M81" s="39"/>
      <c r="N81" s="40"/>
    </row>
    <row r="82" s="26" customFormat="true" ht="14.25" hidden="false" customHeight="false" outlineLevel="0" collapsed="false">
      <c r="M82" s="39"/>
      <c r="N82" s="40"/>
    </row>
    <row r="83" s="26" customFormat="true" ht="14.25" hidden="false" customHeight="false" outlineLevel="0" collapsed="false">
      <c r="M83" s="39"/>
      <c r="N83" s="40"/>
    </row>
    <row r="84" s="26" customFormat="true" ht="14.25" hidden="false" customHeight="false" outlineLevel="0" collapsed="false">
      <c r="M84" s="39"/>
      <c r="N84" s="40"/>
    </row>
    <row r="85" s="26" customFormat="true" ht="14.25" hidden="false" customHeight="false" outlineLevel="0" collapsed="false">
      <c r="M85" s="39"/>
      <c r="N85" s="40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39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39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39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39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39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39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39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39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39"/>
    </row>
    <row r="95" customFormat="false" ht="14.2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39"/>
    </row>
    <row r="96" customFormat="false" ht="14.2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39"/>
    </row>
    <row r="97" customFormat="false" ht="14.2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39"/>
    </row>
    <row r="98" customFormat="false" ht="14.2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39"/>
    </row>
    <row r="99" customFormat="false" ht="14.2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39"/>
    </row>
    <row r="100" customFormat="false" ht="14.2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39"/>
    </row>
    <row r="101" customFormat="false" ht="14.2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39"/>
    </row>
    <row r="102" customFormat="false" ht="14.2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39"/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39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39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39"/>
    </row>
    <row r="106" customFormat="false" ht="14.2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39"/>
    </row>
    <row r="107" customFormat="false" ht="14.2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39"/>
    </row>
    <row r="108" customFormat="false" ht="14.2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39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  <row r="175" s="26" customFormat="true" ht="14.25" hidden="false" customHeight="false" outlineLevel="0" collapsed="false">
      <c r="M175" s="39"/>
      <c r="N175" s="40"/>
    </row>
    <row r="176" s="26" customFormat="true" ht="14.25" hidden="false" customHeight="false" outlineLevel="0" collapsed="false">
      <c r="M176" s="39"/>
      <c r="N176" s="40"/>
    </row>
    <row r="177" s="26" customFormat="true" ht="14.25" hidden="false" customHeight="false" outlineLevel="0" collapsed="false">
      <c r="M177" s="39"/>
      <c r="N177" s="40"/>
    </row>
    <row r="178" s="26" customFormat="true" ht="14.25" hidden="false" customHeight="false" outlineLevel="0" collapsed="false">
      <c r="M178" s="39"/>
      <c r="N178" s="40"/>
    </row>
    <row r="179" s="26" customFormat="true" ht="14.25" hidden="false" customHeight="false" outlineLevel="0" collapsed="false">
      <c r="M179" s="39"/>
      <c r="N179" s="40"/>
    </row>
    <row r="180" s="26" customFormat="true" ht="14.25" hidden="false" customHeight="false" outlineLevel="0" collapsed="false">
      <c r="M180" s="39"/>
      <c r="N180" s="40"/>
    </row>
    <row r="181" s="26" customFormat="true" ht="14.25" hidden="false" customHeight="false" outlineLevel="0" collapsed="false">
      <c r="M181" s="39"/>
      <c r="N181" s="40"/>
    </row>
    <row r="182" s="26" customFormat="true" ht="14.25" hidden="false" customHeight="false" outlineLevel="0" collapsed="false">
      <c r="M182" s="39"/>
      <c r="N182" s="40"/>
    </row>
    <row r="183" s="26" customFormat="true" ht="14.25" hidden="false" customHeight="false" outlineLevel="0" collapsed="false">
      <c r="M183" s="39"/>
      <c r="N183" s="40"/>
    </row>
    <row r="184" s="26" customFormat="true" ht="14.25" hidden="false" customHeight="false" outlineLevel="0" collapsed="false">
      <c r="M184" s="39"/>
      <c r="N184" s="40"/>
    </row>
    <row r="185" s="26" customFormat="true" ht="14.25" hidden="false" customHeight="false" outlineLevel="0" collapsed="false">
      <c r="M185" s="39"/>
      <c r="N185" s="40"/>
    </row>
    <row r="186" s="26" customFormat="true" ht="14.25" hidden="false" customHeight="false" outlineLevel="0" collapsed="false">
      <c r="M186" s="39"/>
      <c r="N186" s="40"/>
    </row>
    <row r="187" s="26" customFormat="true" ht="14.25" hidden="false" customHeight="false" outlineLevel="0" collapsed="false">
      <c r="M187" s="39"/>
      <c r="N187" s="40"/>
    </row>
    <row r="188" s="26" customFormat="true" ht="14.25" hidden="false" customHeight="false" outlineLevel="0" collapsed="false">
      <c r="M188" s="39"/>
      <c r="N188" s="40"/>
    </row>
    <row r="189" s="26" customFormat="true" ht="14.25" hidden="false" customHeight="false" outlineLevel="0" collapsed="false">
      <c r="M189" s="39"/>
      <c r="N189" s="40"/>
    </row>
    <row r="190" s="26" customFormat="true" ht="14.25" hidden="false" customHeight="false" outlineLevel="0" collapsed="false">
      <c r="M190" s="39"/>
      <c r="N190" s="40"/>
    </row>
    <row r="191" s="26" customFormat="true" ht="14.25" hidden="false" customHeight="false" outlineLevel="0" collapsed="false">
      <c r="M191" s="39"/>
      <c r="N191" s="40"/>
    </row>
    <row r="192" s="26" customFormat="true" ht="14.25" hidden="false" customHeight="false" outlineLevel="0" collapsed="false">
      <c r="M192" s="39"/>
      <c r="N192" s="40"/>
    </row>
    <row r="193" s="26" customFormat="true" ht="14.25" hidden="false" customHeight="false" outlineLevel="0" collapsed="false">
      <c r="M193" s="39"/>
      <c r="N193" s="40"/>
    </row>
    <row r="194" s="26" customFormat="true" ht="14.25" hidden="false" customHeight="false" outlineLevel="0" collapsed="false">
      <c r="M194" s="39"/>
      <c r="N194" s="40"/>
    </row>
    <row r="195" s="26" customFormat="true" ht="14.25" hidden="false" customHeight="false" outlineLevel="0" collapsed="false">
      <c r="M195" s="39"/>
      <c r="N195" s="40"/>
    </row>
    <row r="196" s="26" customFormat="true" ht="14.25" hidden="false" customHeight="false" outlineLevel="0" collapsed="false">
      <c r="M196" s="39"/>
      <c r="N196" s="40"/>
    </row>
    <row r="197" s="26" customFormat="true" ht="14.25" hidden="false" customHeight="false" outlineLevel="0" collapsed="false">
      <c r="M197" s="39"/>
      <c r="N197" s="40"/>
    </row>
    <row r="198" s="26" customFormat="true" ht="14.25" hidden="false" customHeight="false" outlineLevel="0" collapsed="false">
      <c r="M198" s="39"/>
      <c r="N198" s="40"/>
    </row>
    <row r="199" s="26" customFormat="true" ht="14.25" hidden="false" customHeight="false" outlineLevel="0" collapsed="false">
      <c r="M199" s="39"/>
      <c r="N199" s="40"/>
    </row>
    <row r="200" s="26" customFormat="true" ht="14.25" hidden="false" customHeight="false" outlineLevel="0" collapsed="false">
      <c r="M200" s="39"/>
      <c r="N200" s="40"/>
    </row>
    <row r="201" s="26" customFormat="true" ht="14.25" hidden="false" customHeight="false" outlineLevel="0" collapsed="false">
      <c r="M201" s="39"/>
      <c r="N201" s="40"/>
    </row>
    <row r="202" s="26" customFormat="true" ht="14.25" hidden="false" customHeight="false" outlineLevel="0" collapsed="false">
      <c r="M202" s="39"/>
      <c r="N202" s="40"/>
    </row>
    <row r="203" s="26" customFormat="true" ht="14.25" hidden="false" customHeight="false" outlineLevel="0" collapsed="false">
      <c r="M203" s="39"/>
      <c r="N203" s="40"/>
    </row>
  </sheetData>
  <mergeCells count="2">
    <mergeCell ref="A1:N1"/>
    <mergeCell ref="A73:K7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8" min="8" style="0" width="9.62"/>
    <col collapsed="false" customWidth="true" hidden="false" outlineLevel="0" max="9" min="9" style="0" width="9.24"/>
    <col collapsed="false" customWidth="true" hidden="false" outlineLevel="0" max="10" min="10" style="0" width="9.62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43" t="s">
        <v>213</v>
      </c>
      <c r="C4" s="13" t="n">
        <v>53</v>
      </c>
      <c r="D4" s="43" t="s">
        <v>214</v>
      </c>
      <c r="E4" s="13" t="s">
        <v>215</v>
      </c>
      <c r="F4" s="43" t="s">
        <v>23</v>
      </c>
      <c r="G4" s="44" t="n">
        <v>71.58</v>
      </c>
      <c r="H4" s="44" t="n">
        <v>70.7811320754717</v>
      </c>
      <c r="I4" s="44" t="n">
        <v>69.1427272727273</v>
      </c>
      <c r="J4" s="13"/>
      <c r="K4" s="17" t="n">
        <f aca="false">G4+H4+I4+J4</f>
        <v>211.503859348199</v>
      </c>
      <c r="L4" s="17" t="n">
        <f aca="false">RANK(K4,K:K,0)</f>
        <v>46</v>
      </c>
      <c r="M4" s="18" t="n">
        <f aca="false">L4/C4</f>
        <v>0.867924528301887</v>
      </c>
      <c r="N4" s="43" t="s">
        <v>23</v>
      </c>
      <c r="O4" s="13"/>
    </row>
    <row r="5" s="12" customFormat="true" ht="13.5" hidden="false" customHeight="false" outlineLevel="0" collapsed="false">
      <c r="A5" s="13" t="n">
        <v>2</v>
      </c>
      <c r="B5" s="43" t="s">
        <v>213</v>
      </c>
      <c r="C5" s="13" t="n">
        <v>53</v>
      </c>
      <c r="D5" s="43" t="s">
        <v>216</v>
      </c>
      <c r="E5" s="13" t="s">
        <v>217</v>
      </c>
      <c r="F5" s="43" t="s">
        <v>23</v>
      </c>
      <c r="G5" s="44" t="n">
        <v>80.96</v>
      </c>
      <c r="H5" s="44" t="n">
        <v>81.9119811320755</v>
      </c>
      <c r="I5" s="44" t="n">
        <v>74.68</v>
      </c>
      <c r="J5" s="13"/>
      <c r="K5" s="17" t="n">
        <f aca="false">G5+H5+I5+J5</f>
        <v>237.551981132075</v>
      </c>
      <c r="L5" s="17" t="n">
        <f aca="false">RANK(K5,K:K,0)</f>
        <v>28</v>
      </c>
      <c r="M5" s="18" t="n">
        <f aca="false">L5/C5</f>
        <v>0.528301886792453</v>
      </c>
      <c r="N5" s="43" t="s">
        <v>23</v>
      </c>
      <c r="O5" s="13"/>
    </row>
    <row r="6" s="12" customFormat="true" ht="13.5" hidden="false" customHeight="false" outlineLevel="0" collapsed="false">
      <c r="A6" s="13" t="n">
        <v>3</v>
      </c>
      <c r="B6" s="45" t="s">
        <v>213</v>
      </c>
      <c r="C6" s="13" t="n">
        <v>53</v>
      </c>
      <c r="D6" s="45" t="s">
        <v>218</v>
      </c>
      <c r="E6" s="46" t="s">
        <v>219</v>
      </c>
      <c r="F6" s="43" t="s">
        <v>23</v>
      </c>
      <c r="G6" s="47" t="n">
        <v>84.2213157894737</v>
      </c>
      <c r="H6" s="47" t="n">
        <v>82.9171698113208</v>
      </c>
      <c r="I6" s="47" t="n">
        <v>83.7204545454545</v>
      </c>
      <c r="J6" s="48"/>
      <c r="K6" s="17" t="n">
        <f aca="false">G6+H6+I6+J6</f>
        <v>250.858940146249</v>
      </c>
      <c r="L6" s="17" t="n">
        <f aca="false">RANK(K6,K:K,0)</f>
        <v>18</v>
      </c>
      <c r="M6" s="18" t="n">
        <f aca="false">L6/C6</f>
        <v>0.339622641509434</v>
      </c>
      <c r="N6" s="43" t="s">
        <v>23</v>
      </c>
      <c r="O6" s="49"/>
    </row>
    <row r="7" s="12" customFormat="true" ht="13.5" hidden="false" customHeight="false" outlineLevel="0" collapsed="false">
      <c r="A7" s="13" t="n">
        <v>4</v>
      </c>
      <c r="B7" s="43" t="s">
        <v>213</v>
      </c>
      <c r="C7" s="13" t="n">
        <v>53</v>
      </c>
      <c r="D7" s="43" t="s">
        <v>220</v>
      </c>
      <c r="E7" s="42" t="s">
        <v>221</v>
      </c>
      <c r="F7" s="43" t="s">
        <v>23</v>
      </c>
      <c r="G7" s="47" t="n">
        <v>72.9194736842105</v>
      </c>
      <c r="H7" s="47" t="n">
        <v>74.8796698113208</v>
      </c>
      <c r="I7" s="47" t="n">
        <v>74.6168181818182</v>
      </c>
      <c r="J7" s="48"/>
      <c r="K7" s="17" t="n">
        <f aca="false">G7+H7+I7+J7</f>
        <v>222.415961677349</v>
      </c>
      <c r="L7" s="17" t="n">
        <f aca="false">RANK(K7,K:K,0)</f>
        <v>39</v>
      </c>
      <c r="M7" s="18" t="n">
        <f aca="false">L7/C7</f>
        <v>0.735849056603774</v>
      </c>
      <c r="N7" s="43" t="s">
        <v>23</v>
      </c>
      <c r="O7" s="13"/>
    </row>
    <row r="8" s="12" customFormat="true" ht="13.5" hidden="false" customHeight="false" outlineLevel="0" collapsed="false">
      <c r="A8" s="13" t="n">
        <v>5</v>
      </c>
      <c r="B8" s="43" t="s">
        <v>213</v>
      </c>
      <c r="C8" s="13" t="n">
        <v>53</v>
      </c>
      <c r="D8" s="43" t="s">
        <v>222</v>
      </c>
      <c r="E8" s="42" t="s">
        <v>223</v>
      </c>
      <c r="F8" s="43" t="s">
        <v>23</v>
      </c>
      <c r="G8" s="47" t="n">
        <v>80.8477631578947</v>
      </c>
      <c r="H8" s="47" t="n">
        <v>82.9604245283019</v>
      </c>
      <c r="I8" s="47" t="n">
        <v>81.4072727272727</v>
      </c>
      <c r="J8" s="48"/>
      <c r="K8" s="17" t="n">
        <f aca="false">G8+H8+I8+J8</f>
        <v>245.215460413469</v>
      </c>
      <c r="L8" s="17" t="n">
        <f aca="false">RANK(K8,K:K,0)</f>
        <v>20</v>
      </c>
      <c r="M8" s="18" t="n">
        <f aca="false">L8/C8</f>
        <v>0.377358490566038</v>
      </c>
      <c r="N8" s="43" t="s">
        <v>23</v>
      </c>
      <c r="O8" s="13"/>
    </row>
    <row r="9" s="12" customFormat="true" ht="13.5" hidden="false" customHeight="false" outlineLevel="0" collapsed="false">
      <c r="A9" s="13" t="n">
        <v>6</v>
      </c>
      <c r="B9" s="43" t="s">
        <v>213</v>
      </c>
      <c r="C9" s="13" t="n">
        <v>53</v>
      </c>
      <c r="D9" s="9" t="s">
        <v>224</v>
      </c>
      <c r="E9" s="42" t="s">
        <v>225</v>
      </c>
      <c r="F9" s="43" t="s">
        <v>23</v>
      </c>
      <c r="G9" s="16" t="n">
        <v>80.9230263157895</v>
      </c>
      <c r="H9" s="16" t="n">
        <v>84.5000471698113</v>
      </c>
      <c r="I9" s="16" t="n">
        <v>86.6177272727273</v>
      </c>
      <c r="J9" s="9"/>
      <c r="K9" s="17" t="n">
        <f aca="false">G9+H9+I9+J9</f>
        <v>252.040800758328</v>
      </c>
      <c r="L9" s="17" t="n">
        <f aca="false">RANK(K9,K:K,0)</f>
        <v>16</v>
      </c>
      <c r="M9" s="18" t="n">
        <f aca="false">L9/C9</f>
        <v>0.30188679245283</v>
      </c>
      <c r="N9" s="19" t="s">
        <v>20</v>
      </c>
      <c r="O9" s="13"/>
    </row>
    <row r="10" s="12" customFormat="true" ht="13.5" hidden="false" customHeight="false" outlineLevel="0" collapsed="false">
      <c r="A10" s="13" t="n">
        <v>7</v>
      </c>
      <c r="B10" s="43" t="s">
        <v>213</v>
      </c>
      <c r="C10" s="13" t="n">
        <v>53</v>
      </c>
      <c r="D10" s="9" t="s">
        <v>226</v>
      </c>
      <c r="E10" s="42" t="s">
        <v>227</v>
      </c>
      <c r="F10" s="43" t="s">
        <v>23</v>
      </c>
      <c r="G10" s="16" t="n">
        <v>82.7119736842105</v>
      </c>
      <c r="H10" s="16" t="n">
        <v>82.5324056603774</v>
      </c>
      <c r="I10" s="16" t="n">
        <v>84.4377272727273</v>
      </c>
      <c r="J10" s="9"/>
      <c r="K10" s="17" t="n">
        <f aca="false">G10+H10+I10+J10</f>
        <v>249.682106617315</v>
      </c>
      <c r="L10" s="17" t="n">
        <f aca="false">RANK(K10,K:K,0)</f>
        <v>19</v>
      </c>
      <c r="M10" s="18" t="n">
        <f aca="false">L10/C10</f>
        <v>0.358490566037736</v>
      </c>
      <c r="N10" s="19" t="s">
        <v>23</v>
      </c>
      <c r="O10" s="13"/>
    </row>
    <row r="11" s="12" customFormat="true" ht="13.5" hidden="false" customHeight="false" outlineLevel="0" collapsed="false">
      <c r="A11" s="13" t="n">
        <v>8</v>
      </c>
      <c r="B11" s="43" t="s">
        <v>213</v>
      </c>
      <c r="C11" s="13" t="n">
        <v>53</v>
      </c>
      <c r="D11" s="9" t="s">
        <v>228</v>
      </c>
      <c r="E11" s="42" t="s">
        <v>229</v>
      </c>
      <c r="F11" s="43" t="s">
        <v>23</v>
      </c>
      <c r="G11" s="16" t="n">
        <v>73.388947368421</v>
      </c>
      <c r="H11" s="16" t="n">
        <v>75.3697641509434</v>
      </c>
      <c r="I11" s="16" t="n">
        <v>78.5081818181818</v>
      </c>
      <c r="J11" s="9"/>
      <c r="K11" s="17" t="n">
        <f aca="false">G11+H11+I11+J11</f>
        <v>227.266893337546</v>
      </c>
      <c r="L11" s="17" t="n">
        <f aca="false">RANK(K11,K:K,0)</f>
        <v>37</v>
      </c>
      <c r="M11" s="18" t="n">
        <f aca="false">L11/C11</f>
        <v>0.69811320754717</v>
      </c>
      <c r="N11" s="19" t="s">
        <v>23</v>
      </c>
      <c r="O11" s="13"/>
    </row>
    <row r="12" s="12" customFormat="true" ht="13.5" hidden="false" customHeight="false" outlineLevel="0" collapsed="false">
      <c r="A12" s="13" t="n">
        <v>9</v>
      </c>
      <c r="B12" s="43" t="s">
        <v>213</v>
      </c>
      <c r="C12" s="13" t="n">
        <v>53</v>
      </c>
      <c r="D12" s="9" t="s">
        <v>230</v>
      </c>
      <c r="E12" s="42" t="s">
        <v>231</v>
      </c>
      <c r="F12" s="43" t="s">
        <v>23</v>
      </c>
      <c r="G12" s="16" t="n">
        <v>87.8973684210526</v>
      </c>
      <c r="H12" s="16" t="n">
        <v>89.6216037735849</v>
      </c>
      <c r="I12" s="16" t="n">
        <v>90.9388636363636</v>
      </c>
      <c r="J12" s="9"/>
      <c r="K12" s="17" t="n">
        <f aca="false">G12+H12+I12+J12</f>
        <v>268.457835831001</v>
      </c>
      <c r="L12" s="17" t="n">
        <f aca="false">RANK(K12,K:K,0)</f>
        <v>6</v>
      </c>
      <c r="M12" s="18" t="n">
        <f aca="false">L12/C12</f>
        <v>0.113207547169811</v>
      </c>
      <c r="N12" s="19" t="s">
        <v>20</v>
      </c>
      <c r="O12" s="13"/>
    </row>
    <row r="13" s="12" customFormat="true" ht="13.5" hidden="false" customHeight="false" outlineLevel="0" collapsed="false">
      <c r="A13" s="13" t="n">
        <v>10</v>
      </c>
      <c r="B13" s="43" t="s">
        <v>213</v>
      </c>
      <c r="C13" s="13" t="n">
        <v>53</v>
      </c>
      <c r="D13" s="9" t="s">
        <v>232</v>
      </c>
      <c r="E13" s="42" t="s">
        <v>233</v>
      </c>
      <c r="F13" s="43" t="s">
        <v>23</v>
      </c>
      <c r="G13" s="16" t="n">
        <v>83.5652631578947</v>
      </c>
      <c r="H13" s="16" t="n">
        <v>81.5997169811321</v>
      </c>
      <c r="I13" s="16" t="n">
        <v>87.2990909090909</v>
      </c>
      <c r="J13" s="9"/>
      <c r="K13" s="17" t="n">
        <f aca="false">G13+H13+I13+J13</f>
        <v>252.464071048118</v>
      </c>
      <c r="L13" s="17" t="n">
        <f aca="false">RANK(K13,K:K,0)</f>
        <v>15</v>
      </c>
      <c r="M13" s="18" t="n">
        <f aca="false">L13/C13</f>
        <v>0.283018867924528</v>
      </c>
      <c r="N13" s="19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43" t="s">
        <v>213</v>
      </c>
      <c r="C14" s="13" t="n">
        <v>53</v>
      </c>
      <c r="D14" s="9" t="s">
        <v>234</v>
      </c>
      <c r="E14" s="42" t="s">
        <v>235</v>
      </c>
      <c r="F14" s="43" t="s">
        <v>20</v>
      </c>
      <c r="G14" s="16" t="n">
        <v>83.7382894736842</v>
      </c>
      <c r="H14" s="16" t="n">
        <v>82.7277358490566</v>
      </c>
      <c r="I14" s="16" t="n">
        <v>89.0202272727273</v>
      </c>
      <c r="J14" s="9"/>
      <c r="K14" s="17" t="n">
        <f aca="false">G14+H14+I14+J14</f>
        <v>255.486252595468</v>
      </c>
      <c r="L14" s="17" t="n">
        <f aca="false">RANK(K14,K:K,0)</f>
        <v>13</v>
      </c>
      <c r="M14" s="18" t="n">
        <f aca="false">L14/C14</f>
        <v>0.245283018867925</v>
      </c>
      <c r="N14" s="19" t="s">
        <v>20</v>
      </c>
      <c r="O14" s="13"/>
    </row>
    <row r="15" s="12" customFormat="true" ht="13.5" hidden="false" customHeight="false" outlineLevel="0" collapsed="false">
      <c r="A15" s="13" t="n">
        <v>12</v>
      </c>
      <c r="B15" s="43" t="s">
        <v>213</v>
      </c>
      <c r="C15" s="13" t="n">
        <v>53</v>
      </c>
      <c r="D15" s="9" t="s">
        <v>236</v>
      </c>
      <c r="E15" s="42" t="s">
        <v>237</v>
      </c>
      <c r="F15" s="43" t="s">
        <v>23</v>
      </c>
      <c r="G15" s="16" t="n">
        <v>83.0097368421053</v>
      </c>
      <c r="H15" s="16" t="n">
        <v>83.2520754716981</v>
      </c>
      <c r="I15" s="16" t="n">
        <v>84.6131818181818</v>
      </c>
      <c r="J15" s="9"/>
      <c r="K15" s="17" t="n">
        <f aca="false">G15+H15+I15+J15</f>
        <v>250.874994131985</v>
      </c>
      <c r="L15" s="17" t="n">
        <f aca="false">RANK(K15,K:K,0)</f>
        <v>17</v>
      </c>
      <c r="M15" s="18" t="n">
        <f aca="false">L15/C15</f>
        <v>0.320754716981132</v>
      </c>
      <c r="N15" s="19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43" t="s">
        <v>213</v>
      </c>
      <c r="C16" s="13" t="n">
        <v>53</v>
      </c>
      <c r="D16" s="9" t="s">
        <v>238</v>
      </c>
      <c r="E16" s="42" t="s">
        <v>239</v>
      </c>
      <c r="F16" s="43" t="s">
        <v>23</v>
      </c>
      <c r="G16" s="16" t="n">
        <v>78.6165789473684</v>
      </c>
      <c r="H16" s="16" t="n">
        <v>78.5533018867925</v>
      </c>
      <c r="I16" s="16" t="n">
        <v>83.235</v>
      </c>
      <c r="J16" s="9"/>
      <c r="K16" s="17" t="n">
        <f aca="false">G16+H16+I16+J16</f>
        <v>240.404880834161</v>
      </c>
      <c r="L16" s="17" t="n">
        <f aca="false">RANK(K16,K:K,0)</f>
        <v>26</v>
      </c>
      <c r="M16" s="18" t="n">
        <f aca="false">L16/C16</f>
        <v>0.490566037735849</v>
      </c>
      <c r="N16" s="19" t="s">
        <v>23</v>
      </c>
      <c r="O16" s="13"/>
    </row>
    <row r="17" s="12" customFormat="true" ht="13.5" hidden="false" customHeight="false" outlineLevel="0" collapsed="false">
      <c r="A17" s="13" t="n">
        <v>14</v>
      </c>
      <c r="B17" s="43" t="s">
        <v>213</v>
      </c>
      <c r="C17" s="13" t="n">
        <v>53</v>
      </c>
      <c r="D17" s="9" t="s">
        <v>240</v>
      </c>
      <c r="E17" s="42" t="s">
        <v>241</v>
      </c>
      <c r="F17" s="43" t="s">
        <v>23</v>
      </c>
      <c r="G17" s="16" t="n">
        <v>80.5628947368421</v>
      </c>
      <c r="H17" s="16" t="n">
        <v>76.4599056603774</v>
      </c>
      <c r="I17" s="16" t="n">
        <v>75.8981818181818</v>
      </c>
      <c r="J17" s="9"/>
      <c r="K17" s="17" t="n">
        <f aca="false">G17+H17+I17+J17</f>
        <v>232.920982215401</v>
      </c>
      <c r="L17" s="17" t="n">
        <f aca="false">RANK(K17,K:K,0)</f>
        <v>32</v>
      </c>
      <c r="M17" s="18" t="n">
        <f aca="false">L17/C17</f>
        <v>0.60377358490566</v>
      </c>
      <c r="N17" s="19" t="s">
        <v>23</v>
      </c>
      <c r="O17" s="13"/>
    </row>
    <row r="18" s="12" customFormat="true" ht="13.5" hidden="false" customHeight="false" outlineLevel="0" collapsed="false">
      <c r="A18" s="13" t="n">
        <v>15</v>
      </c>
      <c r="B18" s="43" t="s">
        <v>213</v>
      </c>
      <c r="C18" s="13" t="n">
        <v>53</v>
      </c>
      <c r="D18" s="9" t="s">
        <v>242</v>
      </c>
      <c r="E18" s="42" t="s">
        <v>243</v>
      </c>
      <c r="F18" s="43" t="s">
        <v>23</v>
      </c>
      <c r="G18" s="16" t="n">
        <v>68.5057894736842</v>
      </c>
      <c r="H18" s="16" t="n">
        <v>74.6960377358491</v>
      </c>
      <c r="I18" s="16" t="n">
        <v>72.5881818181818</v>
      </c>
      <c r="J18" s="9"/>
      <c r="K18" s="17" t="n">
        <f aca="false">G18+H18+I18+J18</f>
        <v>215.790009027715</v>
      </c>
      <c r="L18" s="17" t="n">
        <f aca="false">RANK(K18,K:K,0)</f>
        <v>44</v>
      </c>
      <c r="M18" s="18" t="n">
        <f aca="false">L18/C18</f>
        <v>0.830188679245283</v>
      </c>
      <c r="N18" s="19" t="s">
        <v>23</v>
      </c>
      <c r="O18" s="13"/>
    </row>
    <row r="19" s="12" customFormat="true" ht="13.5" hidden="false" customHeight="false" outlineLevel="0" collapsed="false">
      <c r="A19" s="13" t="n">
        <v>16</v>
      </c>
      <c r="B19" s="43" t="s">
        <v>213</v>
      </c>
      <c r="C19" s="13" t="n">
        <v>53</v>
      </c>
      <c r="D19" s="9" t="s">
        <v>244</v>
      </c>
      <c r="E19" s="42" t="s">
        <v>245</v>
      </c>
      <c r="F19" s="43" t="s">
        <v>23</v>
      </c>
      <c r="G19" s="16" t="n">
        <v>76.2268421052632</v>
      </c>
      <c r="H19" s="16" t="n">
        <v>81.9227358490566</v>
      </c>
      <c r="I19" s="16" t="n">
        <v>73.4790909090909</v>
      </c>
      <c r="J19" s="9"/>
      <c r="K19" s="17" t="n">
        <f aca="false">G19+H19+I19+J19</f>
        <v>231.628668863411</v>
      </c>
      <c r="L19" s="17" t="n">
        <f aca="false">RANK(K19,K:K,0)</f>
        <v>33</v>
      </c>
      <c r="M19" s="18" t="n">
        <f aca="false">L19/C19</f>
        <v>0.622641509433962</v>
      </c>
      <c r="N19" s="19" t="s">
        <v>23</v>
      </c>
      <c r="O19" s="13"/>
    </row>
    <row r="20" s="12" customFormat="true" ht="13.5" hidden="false" customHeight="false" outlineLevel="0" collapsed="false">
      <c r="A20" s="13" t="n">
        <v>17</v>
      </c>
      <c r="B20" s="43" t="s">
        <v>213</v>
      </c>
      <c r="C20" s="13" t="n">
        <v>53</v>
      </c>
      <c r="D20" s="9" t="s">
        <v>246</v>
      </c>
      <c r="E20" s="42" t="s">
        <v>247</v>
      </c>
      <c r="F20" s="43" t="s">
        <v>23</v>
      </c>
      <c r="G20" s="16" t="n">
        <v>69.6135526315789</v>
      </c>
      <c r="H20" s="16" t="n">
        <v>72.5646226415094</v>
      </c>
      <c r="I20" s="16" t="n">
        <v>70.51</v>
      </c>
      <c r="J20" s="9"/>
      <c r="K20" s="17" t="n">
        <f aca="false">G20+H20+I20+J20</f>
        <v>212.688175273088</v>
      </c>
      <c r="L20" s="17" t="n">
        <f aca="false">RANK(K20,K:K,0)</f>
        <v>45</v>
      </c>
      <c r="M20" s="18" t="n">
        <f aca="false">L20/C20</f>
        <v>0.849056603773585</v>
      </c>
      <c r="N20" s="19" t="s">
        <v>23</v>
      </c>
      <c r="O20" s="13"/>
    </row>
    <row r="21" s="12" customFormat="true" ht="13.5" hidden="false" customHeight="false" outlineLevel="0" collapsed="false">
      <c r="A21" s="13" t="n">
        <v>18</v>
      </c>
      <c r="B21" s="43" t="s">
        <v>213</v>
      </c>
      <c r="C21" s="13" t="n">
        <v>53</v>
      </c>
      <c r="D21" s="9" t="s">
        <v>248</v>
      </c>
      <c r="E21" s="42" t="s">
        <v>249</v>
      </c>
      <c r="F21" s="43" t="s">
        <v>23</v>
      </c>
      <c r="G21" s="16" t="n">
        <v>85.6013157894737</v>
      </c>
      <c r="H21" s="16" t="n">
        <v>85.2644811320755</v>
      </c>
      <c r="I21" s="16" t="n">
        <v>86.7990909090909</v>
      </c>
      <c r="J21" s="9"/>
      <c r="K21" s="17" t="n">
        <f aca="false">G21+H21+I21+J21</f>
        <v>257.66488783064</v>
      </c>
      <c r="L21" s="17" t="n">
        <f aca="false">RANK(K21,K:K,0)</f>
        <v>11</v>
      </c>
      <c r="M21" s="18" t="n">
        <f aca="false">L21/C21</f>
        <v>0.207547169811321</v>
      </c>
      <c r="N21" s="19" t="s">
        <v>20</v>
      </c>
      <c r="O21" s="13"/>
    </row>
    <row r="22" s="12" customFormat="true" ht="13.5" hidden="false" customHeight="false" outlineLevel="0" collapsed="false">
      <c r="A22" s="13" t="n">
        <v>19</v>
      </c>
      <c r="B22" s="43" t="s">
        <v>213</v>
      </c>
      <c r="C22" s="13" t="n">
        <v>53</v>
      </c>
      <c r="D22" s="9" t="s">
        <v>250</v>
      </c>
      <c r="E22" s="42" t="s">
        <v>251</v>
      </c>
      <c r="F22" s="43" t="s">
        <v>23</v>
      </c>
      <c r="G22" s="16" t="n">
        <v>76.3184210526316</v>
      </c>
      <c r="H22" s="16" t="n">
        <v>71.4048113207547</v>
      </c>
      <c r="I22" s="16" t="n">
        <v>68.3854545454546</v>
      </c>
      <c r="J22" s="9"/>
      <c r="K22" s="17" t="n">
        <f aca="false">G22+H22+I22+J22</f>
        <v>216.108686918841</v>
      </c>
      <c r="L22" s="17" t="n">
        <f aca="false">RANK(K22,K:K,0)</f>
        <v>43</v>
      </c>
      <c r="M22" s="18" t="n">
        <f aca="false">L22/C22</f>
        <v>0.811320754716981</v>
      </c>
      <c r="N22" s="19" t="s">
        <v>23</v>
      </c>
      <c r="O22" s="13"/>
    </row>
    <row r="23" s="12" customFormat="true" ht="13.5" hidden="false" customHeight="false" outlineLevel="0" collapsed="false">
      <c r="A23" s="13" t="n">
        <v>20</v>
      </c>
      <c r="B23" s="43" t="s">
        <v>213</v>
      </c>
      <c r="C23" s="13" t="n">
        <v>53</v>
      </c>
      <c r="D23" s="9" t="s">
        <v>252</v>
      </c>
      <c r="E23" s="42" t="s">
        <v>253</v>
      </c>
      <c r="F23" s="43" t="s">
        <v>23</v>
      </c>
      <c r="G23" s="16" t="n">
        <v>69.5126315789474</v>
      </c>
      <c r="H23" s="16" t="n">
        <v>67.6197169811321</v>
      </c>
      <c r="I23" s="16" t="n">
        <v>68.4090909090909</v>
      </c>
      <c r="J23" s="9"/>
      <c r="K23" s="17" t="n">
        <f aca="false">G23+H23+I23+J23</f>
        <v>205.54143946917</v>
      </c>
      <c r="L23" s="17" t="n">
        <f aca="false">RANK(K23,K:K,0)</f>
        <v>50</v>
      </c>
      <c r="M23" s="18" t="n">
        <f aca="false">L23/C23</f>
        <v>0.943396226415094</v>
      </c>
      <c r="N23" s="19" t="s">
        <v>23</v>
      </c>
      <c r="O23" s="13"/>
    </row>
    <row r="24" s="12" customFormat="true" ht="13.5" hidden="false" customHeight="false" outlineLevel="0" collapsed="false">
      <c r="A24" s="13" t="n">
        <v>21</v>
      </c>
      <c r="B24" s="43" t="s">
        <v>213</v>
      </c>
      <c r="C24" s="13" t="n">
        <v>53</v>
      </c>
      <c r="D24" s="9" t="s">
        <v>254</v>
      </c>
      <c r="E24" s="42" t="s">
        <v>255</v>
      </c>
      <c r="F24" s="43" t="s">
        <v>23</v>
      </c>
      <c r="G24" s="16" t="n">
        <v>74.4405263157895</v>
      </c>
      <c r="H24" s="16" t="n">
        <v>71.4789622641509</v>
      </c>
      <c r="I24" s="16" t="n">
        <v>71.0527272727273</v>
      </c>
      <c r="J24" s="9"/>
      <c r="K24" s="17" t="n">
        <f aca="false">G24+H24+I24+J24</f>
        <v>216.972215852668</v>
      </c>
      <c r="L24" s="17" t="n">
        <f aca="false">RANK(K24,K:K,0)</f>
        <v>42</v>
      </c>
      <c r="M24" s="18" t="n">
        <f aca="false">L24/C24</f>
        <v>0.792452830188679</v>
      </c>
      <c r="N24" s="19" t="s">
        <v>23</v>
      </c>
      <c r="O24" s="13"/>
    </row>
    <row r="25" s="12" customFormat="true" ht="13.5" hidden="false" customHeight="false" outlineLevel="0" collapsed="false">
      <c r="A25" s="13" t="n">
        <v>22</v>
      </c>
      <c r="B25" s="43" t="s">
        <v>213</v>
      </c>
      <c r="C25" s="13" t="n">
        <v>53</v>
      </c>
      <c r="D25" s="9" t="s">
        <v>256</v>
      </c>
      <c r="E25" s="42" t="s">
        <v>257</v>
      </c>
      <c r="F25" s="43" t="s">
        <v>23</v>
      </c>
      <c r="G25" s="16" t="n">
        <v>81.0592105263158</v>
      </c>
      <c r="H25" s="16" t="n">
        <v>81.9183962264151</v>
      </c>
      <c r="I25" s="16" t="n">
        <v>75.0931818181818</v>
      </c>
      <c r="J25" s="9"/>
      <c r="K25" s="17" t="n">
        <f aca="false">G25+H25+I25+J25</f>
        <v>238.070788570913</v>
      </c>
      <c r="L25" s="17" t="n">
        <f aca="false">RANK(K25,K:K,0)</f>
        <v>27</v>
      </c>
      <c r="M25" s="18" t="n">
        <f aca="false">L25/C25</f>
        <v>0.509433962264151</v>
      </c>
      <c r="N25" s="19" t="s">
        <v>23</v>
      </c>
      <c r="O25" s="13"/>
    </row>
    <row r="26" s="12" customFormat="true" ht="13.5" hidden="false" customHeight="false" outlineLevel="0" collapsed="false">
      <c r="A26" s="13" t="n">
        <v>23</v>
      </c>
      <c r="B26" s="43" t="s">
        <v>213</v>
      </c>
      <c r="C26" s="13" t="n">
        <v>53</v>
      </c>
      <c r="D26" s="9" t="s">
        <v>258</v>
      </c>
      <c r="E26" s="42" t="s">
        <v>259</v>
      </c>
      <c r="F26" s="43" t="s">
        <v>23</v>
      </c>
      <c r="G26" s="16" t="n">
        <v>80.1836842105263</v>
      </c>
      <c r="H26" s="16" t="n">
        <v>74.333679245283</v>
      </c>
      <c r="I26" s="16" t="n">
        <v>73.6245454545455</v>
      </c>
      <c r="J26" s="9"/>
      <c r="K26" s="17" t="n">
        <f aca="false">G26+H26+I26+J26</f>
        <v>228.141908910355</v>
      </c>
      <c r="L26" s="17" t="n">
        <f aca="false">RANK(K26,K:K,0)</f>
        <v>36</v>
      </c>
      <c r="M26" s="18" t="n">
        <f aca="false">L26/C26</f>
        <v>0.679245283018868</v>
      </c>
      <c r="N26" s="19" t="s">
        <v>23</v>
      </c>
      <c r="O26" s="13"/>
    </row>
    <row r="27" s="12" customFormat="true" ht="13.5" hidden="false" customHeight="false" outlineLevel="0" collapsed="false">
      <c r="A27" s="13" t="n">
        <v>24</v>
      </c>
      <c r="B27" s="43" t="s">
        <v>213</v>
      </c>
      <c r="C27" s="13" t="n">
        <v>53</v>
      </c>
      <c r="D27" s="9" t="s">
        <v>260</v>
      </c>
      <c r="E27" s="42" t="s">
        <v>261</v>
      </c>
      <c r="F27" s="43" t="s">
        <v>23</v>
      </c>
      <c r="G27" s="16" t="n">
        <v>68.9831578947369</v>
      </c>
      <c r="H27" s="16" t="n">
        <v>64.7706603773585</v>
      </c>
      <c r="I27" s="16" t="n">
        <v>58.9136363636364</v>
      </c>
      <c r="J27" s="9"/>
      <c r="K27" s="17" t="n">
        <f aca="false">G27+H27+I27+J27</f>
        <v>192.667454635732</v>
      </c>
      <c r="L27" s="17" t="n">
        <f aca="false">RANK(K27,K:K,0)</f>
        <v>52</v>
      </c>
      <c r="M27" s="18" t="n">
        <f aca="false">L27/C27</f>
        <v>0.981132075471698</v>
      </c>
      <c r="N27" s="19" t="s">
        <v>23</v>
      </c>
      <c r="O27" s="13"/>
    </row>
    <row r="28" s="12" customFormat="true" ht="13.5" hidden="false" customHeight="false" outlineLevel="0" collapsed="false">
      <c r="A28" s="13" t="n">
        <v>25</v>
      </c>
      <c r="B28" s="43" t="s">
        <v>213</v>
      </c>
      <c r="C28" s="13" t="n">
        <v>53</v>
      </c>
      <c r="D28" s="9" t="s">
        <v>262</v>
      </c>
      <c r="E28" s="42" t="s">
        <v>263</v>
      </c>
      <c r="F28" s="43" t="s">
        <v>23</v>
      </c>
      <c r="G28" s="16" t="n">
        <v>75.5855263157895</v>
      </c>
      <c r="H28" s="16" t="n">
        <v>67.7543396226415</v>
      </c>
      <c r="I28" s="16" t="n">
        <v>58.8145454545455</v>
      </c>
      <c r="J28" s="9"/>
      <c r="K28" s="17" t="n">
        <f aca="false">G28+H28+I28+J28</f>
        <v>202.154411392976</v>
      </c>
      <c r="L28" s="17" t="n">
        <f aca="false">RANK(K28,K:K,0)</f>
        <v>51</v>
      </c>
      <c r="M28" s="18" t="n">
        <f aca="false">L28/C28</f>
        <v>0.962264150943396</v>
      </c>
      <c r="N28" s="19" t="s">
        <v>23</v>
      </c>
      <c r="O28" s="13"/>
    </row>
    <row r="29" s="12" customFormat="true" ht="13.5" hidden="false" customHeight="false" outlineLevel="0" collapsed="false">
      <c r="A29" s="13" t="n">
        <v>26</v>
      </c>
      <c r="B29" s="43" t="s">
        <v>264</v>
      </c>
      <c r="C29" s="13" t="n">
        <v>53</v>
      </c>
      <c r="D29" s="9" t="s">
        <v>265</v>
      </c>
      <c r="E29" s="42" t="s">
        <v>266</v>
      </c>
      <c r="F29" s="43" t="s">
        <v>23</v>
      </c>
      <c r="G29" s="16" t="n">
        <v>63.25</v>
      </c>
      <c r="H29" s="16" t="n">
        <v>58.2028301886792</v>
      </c>
      <c r="I29" s="16" t="n">
        <v>38.7909090909091</v>
      </c>
      <c r="J29" s="9"/>
      <c r="K29" s="17" t="n">
        <f aca="false">G29+H29+I29+J29</f>
        <v>160.243739279588</v>
      </c>
      <c r="L29" s="17" t="n">
        <f aca="false">RANK(K29,K:K,0)</f>
        <v>53</v>
      </c>
      <c r="M29" s="18" t="n">
        <f aca="false">L29/C29</f>
        <v>1</v>
      </c>
      <c r="N29" s="19" t="s">
        <v>23</v>
      </c>
      <c r="O29" s="13"/>
    </row>
    <row r="30" s="12" customFormat="true" ht="13.5" hidden="false" customHeight="false" outlineLevel="0" collapsed="false">
      <c r="A30" s="13" t="n">
        <v>27</v>
      </c>
      <c r="B30" s="43" t="s">
        <v>264</v>
      </c>
      <c r="C30" s="13" t="n">
        <v>53</v>
      </c>
      <c r="D30" s="9" t="s">
        <v>267</v>
      </c>
      <c r="E30" s="42" t="s">
        <v>268</v>
      </c>
      <c r="F30" s="43" t="s">
        <v>20</v>
      </c>
      <c r="G30" s="16" t="n">
        <v>84.0292105263158</v>
      </c>
      <c r="H30" s="16" t="n">
        <v>89.9832075471698</v>
      </c>
      <c r="I30" s="16" t="n">
        <v>84.5643181818182</v>
      </c>
      <c r="J30" s="9"/>
      <c r="K30" s="17" t="n">
        <f aca="false">G30+H30+I30+J30</f>
        <v>258.576736255304</v>
      </c>
      <c r="L30" s="17" t="n">
        <f aca="false">RANK(K30,K:K,0)</f>
        <v>9</v>
      </c>
      <c r="M30" s="18" t="n">
        <f aca="false">L30/C30</f>
        <v>0.169811320754717</v>
      </c>
      <c r="N30" s="19" t="s">
        <v>20</v>
      </c>
      <c r="O30" s="13"/>
    </row>
    <row r="31" s="12" customFormat="true" ht="13.5" hidden="false" customHeight="false" outlineLevel="0" collapsed="false">
      <c r="A31" s="13" t="n">
        <v>28</v>
      </c>
      <c r="B31" s="43" t="s">
        <v>264</v>
      </c>
      <c r="C31" s="13" t="n">
        <v>53</v>
      </c>
      <c r="D31" s="9" t="s">
        <v>269</v>
      </c>
      <c r="E31" s="42" t="s">
        <v>270</v>
      </c>
      <c r="F31" s="43" t="s">
        <v>23</v>
      </c>
      <c r="G31" s="16" t="n">
        <v>85.7981578947369</v>
      </c>
      <c r="H31" s="16" t="n">
        <v>79.9870283018868</v>
      </c>
      <c r="I31" s="16" t="n">
        <v>77.9522727272727</v>
      </c>
      <c r="J31" s="9"/>
      <c r="K31" s="17" t="n">
        <f aca="false">G31+H31+I31+J31</f>
        <v>243.737458923896</v>
      </c>
      <c r="L31" s="17" t="n">
        <f aca="false">RANK(K31,K:K,0)</f>
        <v>22</v>
      </c>
      <c r="M31" s="18" t="n">
        <f aca="false">L31/C31</f>
        <v>0.415094339622642</v>
      </c>
      <c r="N31" s="19" t="s">
        <v>23</v>
      </c>
      <c r="O31" s="13"/>
    </row>
    <row r="32" s="12" customFormat="true" ht="13.5" hidden="false" customHeight="false" outlineLevel="0" collapsed="false">
      <c r="A32" s="13" t="n">
        <v>29</v>
      </c>
      <c r="B32" s="43" t="s">
        <v>264</v>
      </c>
      <c r="C32" s="13" t="n">
        <v>53</v>
      </c>
      <c r="D32" s="9" t="s">
        <v>271</v>
      </c>
      <c r="E32" s="42" t="s">
        <v>272</v>
      </c>
      <c r="F32" s="43" t="s">
        <v>23</v>
      </c>
      <c r="G32" s="16" t="n">
        <v>82.9481578947368</v>
      </c>
      <c r="H32" s="16" t="n">
        <v>77.4934433962264</v>
      </c>
      <c r="I32" s="16" t="n">
        <v>75.6918181818182</v>
      </c>
      <c r="J32" s="9"/>
      <c r="K32" s="17" t="n">
        <f aca="false">G32+H32+I32+J32</f>
        <v>236.133419472781</v>
      </c>
      <c r="L32" s="17" t="n">
        <f aca="false">RANK(K32,K:K,0)</f>
        <v>30</v>
      </c>
      <c r="M32" s="18" t="n">
        <f aca="false">L32/C32</f>
        <v>0.566037735849057</v>
      </c>
      <c r="N32" s="19" t="s">
        <v>23</v>
      </c>
      <c r="O32" s="13"/>
    </row>
    <row r="33" s="12" customFormat="true" ht="13.5" hidden="false" customHeight="false" outlineLevel="0" collapsed="false">
      <c r="A33" s="13" t="n">
        <v>30</v>
      </c>
      <c r="B33" s="43" t="s">
        <v>264</v>
      </c>
      <c r="C33" s="13" t="n">
        <v>53</v>
      </c>
      <c r="D33" s="9" t="s">
        <v>273</v>
      </c>
      <c r="E33" s="42" t="s">
        <v>274</v>
      </c>
      <c r="F33" s="43" t="s">
        <v>23</v>
      </c>
      <c r="G33" s="16" t="n">
        <v>81.3609210526316</v>
      </c>
      <c r="H33" s="16" t="n">
        <v>78.7907547169811</v>
      </c>
      <c r="I33" s="16" t="n">
        <v>76.7418181818182</v>
      </c>
      <c r="J33" s="9"/>
      <c r="K33" s="17" t="n">
        <f aca="false">G33+H33+I33+J33</f>
        <v>236.893493951431</v>
      </c>
      <c r="L33" s="17" t="n">
        <f aca="false">RANK(K33,K:K,0)</f>
        <v>29</v>
      </c>
      <c r="M33" s="18" t="n">
        <f aca="false">L33/C33</f>
        <v>0.547169811320755</v>
      </c>
      <c r="N33" s="19" t="s">
        <v>23</v>
      </c>
      <c r="O33" s="13"/>
    </row>
    <row r="34" s="12" customFormat="true" ht="13.5" hidden="false" customHeight="false" outlineLevel="0" collapsed="false">
      <c r="A34" s="13" t="n">
        <v>31</v>
      </c>
      <c r="B34" s="43" t="s">
        <v>264</v>
      </c>
      <c r="C34" s="13" t="n">
        <v>53</v>
      </c>
      <c r="D34" s="9" t="s">
        <v>275</v>
      </c>
      <c r="E34" s="42" t="s">
        <v>276</v>
      </c>
      <c r="F34" s="43" t="s">
        <v>23</v>
      </c>
      <c r="G34" s="16" t="n">
        <v>87.791052631579</v>
      </c>
      <c r="H34" s="16" t="n">
        <v>86.8516981132076</v>
      </c>
      <c r="I34" s="16" t="n">
        <v>88.2618181818182</v>
      </c>
      <c r="J34" s="9"/>
      <c r="K34" s="17" t="n">
        <f aca="false">G34+H34+I34+J34</f>
        <v>262.904568926605</v>
      </c>
      <c r="L34" s="17" t="n">
        <f aca="false">RANK(K34,K:K,0)</f>
        <v>8</v>
      </c>
      <c r="M34" s="18" t="n">
        <f aca="false">L34/C34</f>
        <v>0.150943396226415</v>
      </c>
      <c r="N34" s="19" t="s">
        <v>20</v>
      </c>
      <c r="O34" s="13"/>
    </row>
    <row r="35" customFormat="false" ht="14.25" hidden="false" customHeight="false" outlineLevel="0" collapsed="false">
      <c r="A35" s="13" t="n">
        <v>32</v>
      </c>
      <c r="B35" s="9" t="s">
        <v>277</v>
      </c>
      <c r="C35" s="13" t="n">
        <v>53</v>
      </c>
      <c r="D35" s="9" t="s">
        <v>278</v>
      </c>
      <c r="E35" s="20" t="s">
        <v>279</v>
      </c>
      <c r="F35" s="43" t="s">
        <v>23</v>
      </c>
      <c r="G35" s="16" t="n">
        <v>80.8281578947368</v>
      </c>
      <c r="H35" s="16" t="n">
        <v>81.1359905660378</v>
      </c>
      <c r="I35" s="16" t="n">
        <v>79.2118181818182</v>
      </c>
      <c r="J35" s="20"/>
      <c r="K35" s="17" t="n">
        <f aca="false">G35+H35+I35+J35</f>
        <v>241.175966642593</v>
      </c>
      <c r="L35" s="17" t="n">
        <f aca="false">RANK(K35,K:K,0)</f>
        <v>25</v>
      </c>
      <c r="M35" s="18" t="n">
        <f aca="false">L35/C35</f>
        <v>0.471698113207547</v>
      </c>
      <c r="N35" s="50" t="s">
        <v>23</v>
      </c>
      <c r="O35" s="20"/>
    </row>
    <row r="36" s="12" customFormat="true" ht="14.25" hidden="false" customHeight="false" outlineLevel="0" collapsed="false">
      <c r="A36" s="13" t="n">
        <v>33</v>
      </c>
      <c r="B36" s="43" t="s">
        <v>264</v>
      </c>
      <c r="C36" s="13" t="n">
        <v>53</v>
      </c>
      <c r="D36" s="9" t="s">
        <v>280</v>
      </c>
      <c r="E36" s="42" t="s">
        <v>281</v>
      </c>
      <c r="F36" s="43" t="s">
        <v>23</v>
      </c>
      <c r="G36" s="16" t="n">
        <v>71.5773684210526</v>
      </c>
      <c r="H36" s="16" t="n">
        <v>69.9595283018868</v>
      </c>
      <c r="I36" s="16" t="n">
        <v>64.3040909090909</v>
      </c>
      <c r="J36" s="9"/>
      <c r="K36" s="17" t="n">
        <f aca="false">G36+H36+I36+J36</f>
        <v>205.84098763203</v>
      </c>
      <c r="L36" s="17" t="n">
        <f aca="false">RANK(K36,K:K,0)</f>
        <v>49</v>
      </c>
      <c r="M36" s="18" t="n">
        <f aca="false">L36/C36</f>
        <v>0.924528301886793</v>
      </c>
      <c r="N36" s="50" t="s">
        <v>23</v>
      </c>
      <c r="O36" s="13"/>
    </row>
    <row r="37" s="12" customFormat="true" ht="13.5" hidden="false" customHeight="false" outlineLevel="0" collapsed="false">
      <c r="A37" s="13" t="n">
        <v>34</v>
      </c>
      <c r="B37" s="43" t="s">
        <v>264</v>
      </c>
      <c r="C37" s="13" t="n">
        <v>53</v>
      </c>
      <c r="D37" s="9" t="s">
        <v>282</v>
      </c>
      <c r="E37" s="42" t="s">
        <v>283</v>
      </c>
      <c r="F37" s="43" t="s">
        <v>23</v>
      </c>
      <c r="G37" s="16" t="n">
        <v>86.0410526315789</v>
      </c>
      <c r="H37" s="16" t="n">
        <v>84.8705660377359</v>
      </c>
      <c r="I37" s="16" t="n">
        <v>86.9018181818182</v>
      </c>
      <c r="J37" s="9"/>
      <c r="K37" s="17" t="n">
        <f aca="false">G37+H37+I37+J37</f>
        <v>257.813436851133</v>
      </c>
      <c r="L37" s="17" t="n">
        <f aca="false">RANK(K37,K:K,0)</f>
        <v>10</v>
      </c>
      <c r="M37" s="18" t="n">
        <f aca="false">L37/C37</f>
        <v>0.188679245283019</v>
      </c>
      <c r="N37" s="19" t="s">
        <v>20</v>
      </c>
      <c r="O37" s="13"/>
    </row>
    <row r="38" s="12" customFormat="true" ht="13.5" hidden="false" customHeight="false" outlineLevel="0" collapsed="false">
      <c r="A38" s="13" t="n">
        <v>35</v>
      </c>
      <c r="B38" s="43" t="s">
        <v>264</v>
      </c>
      <c r="C38" s="13" t="n">
        <v>53</v>
      </c>
      <c r="D38" s="9" t="s">
        <v>284</v>
      </c>
      <c r="E38" s="42" t="s">
        <v>285</v>
      </c>
      <c r="F38" s="43" t="s">
        <v>23</v>
      </c>
      <c r="G38" s="16" t="n">
        <v>91.0310526315789</v>
      </c>
      <c r="H38" s="16" t="n">
        <v>93.4535377358491</v>
      </c>
      <c r="I38" s="16" t="n">
        <v>94.2579545454545</v>
      </c>
      <c r="J38" s="9"/>
      <c r="K38" s="17" t="n">
        <f aca="false">G38+H38+I38+J38</f>
        <v>278.742544912883</v>
      </c>
      <c r="L38" s="17" t="n">
        <f aca="false">RANK(K38,K:K,0)</f>
        <v>2</v>
      </c>
      <c r="M38" s="18" t="n">
        <f aca="false">L38/C38</f>
        <v>0.0377358490566038</v>
      </c>
      <c r="N38" s="19" t="s">
        <v>20</v>
      </c>
      <c r="O38" s="13"/>
    </row>
    <row r="39" s="12" customFormat="true" ht="13.5" hidden="false" customHeight="false" outlineLevel="0" collapsed="false">
      <c r="A39" s="13" t="n">
        <v>36</v>
      </c>
      <c r="B39" s="43" t="s">
        <v>264</v>
      </c>
      <c r="C39" s="13" t="n">
        <v>53</v>
      </c>
      <c r="D39" s="9" t="s">
        <v>286</v>
      </c>
      <c r="E39" s="42" t="s">
        <v>287</v>
      </c>
      <c r="F39" s="43" t="s">
        <v>23</v>
      </c>
      <c r="G39" s="16" t="n">
        <v>86.4819736842105</v>
      </c>
      <c r="H39" s="16" t="n">
        <v>85.737358490566</v>
      </c>
      <c r="I39" s="16" t="n">
        <v>82.85</v>
      </c>
      <c r="J39" s="9"/>
      <c r="K39" s="17" t="n">
        <f aca="false">G39+H39+I39+J39</f>
        <v>255.069332174777</v>
      </c>
      <c r="L39" s="17" t="n">
        <f aca="false">RANK(K39,K:K,0)</f>
        <v>14</v>
      </c>
      <c r="M39" s="18" t="n">
        <f aca="false">L39/C39</f>
        <v>0.264150943396226</v>
      </c>
      <c r="N39" s="19" t="s">
        <v>20</v>
      </c>
      <c r="O39" s="13"/>
    </row>
    <row r="40" s="12" customFormat="true" ht="13.5" hidden="false" customHeight="false" outlineLevel="0" collapsed="false">
      <c r="A40" s="13" t="n">
        <v>37</v>
      </c>
      <c r="B40" s="43" t="s">
        <v>264</v>
      </c>
      <c r="C40" s="13" t="n">
        <v>53</v>
      </c>
      <c r="D40" s="9" t="s">
        <v>288</v>
      </c>
      <c r="E40" s="42" t="s">
        <v>289</v>
      </c>
      <c r="F40" s="43" t="s">
        <v>23</v>
      </c>
      <c r="G40" s="16" t="n">
        <v>84.9382894736842</v>
      </c>
      <c r="H40" s="16" t="n">
        <v>85.7228773584906</v>
      </c>
      <c r="I40" s="16" t="n">
        <v>85.9136363636364</v>
      </c>
      <c r="J40" s="9"/>
      <c r="K40" s="17" t="n">
        <f aca="false">G40+H40+I40+J40</f>
        <v>256.574803195811</v>
      </c>
      <c r="L40" s="17" t="n">
        <f aca="false">RANK(K40,K:K,0)</f>
        <v>12</v>
      </c>
      <c r="M40" s="18" t="n">
        <f aca="false">L40/C40</f>
        <v>0.226415094339623</v>
      </c>
      <c r="N40" s="19" t="s">
        <v>20</v>
      </c>
      <c r="O40" s="13"/>
    </row>
    <row r="41" s="12" customFormat="true" ht="13.5" hidden="false" customHeight="false" outlineLevel="0" collapsed="false">
      <c r="A41" s="13" t="n">
        <v>38</v>
      </c>
      <c r="B41" s="43" t="s">
        <v>264</v>
      </c>
      <c r="C41" s="13" t="n">
        <v>53</v>
      </c>
      <c r="D41" s="9" t="s">
        <v>290</v>
      </c>
      <c r="E41" s="42" t="s">
        <v>291</v>
      </c>
      <c r="F41" s="43" t="s">
        <v>23</v>
      </c>
      <c r="G41" s="16" t="n">
        <v>73.0839473684211</v>
      </c>
      <c r="H41" s="16" t="n">
        <v>72.8032075471698</v>
      </c>
      <c r="I41" s="16" t="n">
        <v>64.93</v>
      </c>
      <c r="J41" s="9"/>
      <c r="K41" s="17" t="n">
        <f aca="false">G41+H41+I41+J41</f>
        <v>210.817154915591</v>
      </c>
      <c r="L41" s="17" t="n">
        <f aca="false">RANK(K41,K:K,0)</f>
        <v>47</v>
      </c>
      <c r="M41" s="18" t="n">
        <f aca="false">L41/C41</f>
        <v>0.886792452830189</v>
      </c>
      <c r="N41" s="19" t="s">
        <v>23</v>
      </c>
      <c r="O41" s="13"/>
    </row>
    <row r="42" s="12" customFormat="true" ht="13.5" hidden="false" customHeight="false" outlineLevel="0" collapsed="false">
      <c r="A42" s="13" t="n">
        <v>39</v>
      </c>
      <c r="B42" s="43" t="s">
        <v>264</v>
      </c>
      <c r="C42" s="13" t="n">
        <v>53</v>
      </c>
      <c r="D42" s="9" t="s">
        <v>292</v>
      </c>
      <c r="E42" s="42" t="s">
        <v>293</v>
      </c>
      <c r="F42" s="43" t="s">
        <v>23</v>
      </c>
      <c r="G42" s="16" t="n">
        <v>70.0939473684211</v>
      </c>
      <c r="H42" s="16" t="n">
        <v>71.8909433962264</v>
      </c>
      <c r="I42" s="16" t="n">
        <v>68.75</v>
      </c>
      <c r="J42" s="9"/>
      <c r="K42" s="17" t="n">
        <f aca="false">G42+H42+I42+J42</f>
        <v>210.734890764647</v>
      </c>
      <c r="L42" s="17" t="n">
        <f aca="false">RANK(K42,K:K,0)</f>
        <v>48</v>
      </c>
      <c r="M42" s="18" t="n">
        <f aca="false">L42/C42</f>
        <v>0.905660377358491</v>
      </c>
      <c r="N42" s="19" t="s">
        <v>23</v>
      </c>
      <c r="O42" s="13"/>
    </row>
    <row r="43" s="12" customFormat="true" ht="13.5" hidden="false" customHeight="false" outlineLevel="0" collapsed="false">
      <c r="A43" s="13" t="n">
        <v>40</v>
      </c>
      <c r="B43" s="43" t="s">
        <v>264</v>
      </c>
      <c r="C43" s="13" t="n">
        <v>53</v>
      </c>
      <c r="D43" s="9" t="s">
        <v>294</v>
      </c>
      <c r="E43" s="42" t="s">
        <v>295</v>
      </c>
      <c r="F43" s="43" t="s">
        <v>23</v>
      </c>
      <c r="G43" s="16" t="n">
        <v>76.8794736842105</v>
      </c>
      <c r="H43" s="16" t="n">
        <v>79.0220754716981</v>
      </c>
      <c r="I43" s="16" t="n">
        <v>74.5463636363636</v>
      </c>
      <c r="J43" s="9"/>
      <c r="K43" s="17" t="n">
        <f aca="false">G43+H43+I43+J43</f>
        <v>230.447912792272</v>
      </c>
      <c r="L43" s="17" t="n">
        <f aca="false">RANK(K43,K:K,0)</f>
        <v>35</v>
      </c>
      <c r="M43" s="18" t="n">
        <f aca="false">L43/C43</f>
        <v>0.660377358490566</v>
      </c>
      <c r="N43" s="19" t="s">
        <v>23</v>
      </c>
      <c r="O43" s="13"/>
    </row>
    <row r="44" s="12" customFormat="true" ht="13.5" hidden="false" customHeight="false" outlineLevel="0" collapsed="false">
      <c r="A44" s="13" t="n">
        <v>41</v>
      </c>
      <c r="B44" s="43" t="s">
        <v>264</v>
      </c>
      <c r="C44" s="13" t="n">
        <v>53</v>
      </c>
      <c r="D44" s="9" t="s">
        <v>296</v>
      </c>
      <c r="E44" s="42" t="s">
        <v>297</v>
      </c>
      <c r="F44" s="43" t="s">
        <v>23</v>
      </c>
      <c r="G44" s="16" t="n">
        <v>82.8039473684211</v>
      </c>
      <c r="H44" s="16" t="n">
        <v>82.6195754716981</v>
      </c>
      <c r="I44" s="16" t="n">
        <v>78.9254545454545</v>
      </c>
      <c r="J44" s="9"/>
      <c r="K44" s="17" t="n">
        <f aca="false">G44+H44+I44+J44</f>
        <v>244.348977385574</v>
      </c>
      <c r="L44" s="17" t="n">
        <f aca="false">RANK(K44,K:K,0)</f>
        <v>21</v>
      </c>
      <c r="M44" s="18" t="n">
        <f aca="false">L44/C44</f>
        <v>0.39622641509434</v>
      </c>
      <c r="N44" s="19" t="s">
        <v>23</v>
      </c>
      <c r="O44" s="13"/>
    </row>
    <row r="45" s="12" customFormat="true" ht="13.5" hidden="false" customHeight="false" outlineLevel="0" collapsed="false">
      <c r="A45" s="13" t="n">
        <v>42</v>
      </c>
      <c r="B45" s="43" t="s">
        <v>264</v>
      </c>
      <c r="C45" s="13" t="n">
        <v>53</v>
      </c>
      <c r="D45" s="9" t="s">
        <v>298</v>
      </c>
      <c r="E45" s="42" t="s">
        <v>299</v>
      </c>
      <c r="F45" s="43" t="s">
        <v>23</v>
      </c>
      <c r="G45" s="16" t="n">
        <v>88.8525</v>
      </c>
      <c r="H45" s="16" t="n">
        <v>90.5493867924528</v>
      </c>
      <c r="I45" s="16" t="n">
        <v>83.8247727272727</v>
      </c>
      <c r="J45" s="9"/>
      <c r="K45" s="17" t="n">
        <f aca="false">G45+H45+I45+J45</f>
        <v>263.226659519726</v>
      </c>
      <c r="L45" s="17" t="n">
        <f aca="false">RANK(K45,K:K,0)</f>
        <v>7</v>
      </c>
      <c r="M45" s="18" t="n">
        <f aca="false">L45/C45</f>
        <v>0.132075471698113</v>
      </c>
      <c r="N45" s="19" t="s">
        <v>20</v>
      </c>
      <c r="O45" s="13"/>
    </row>
    <row r="46" s="12" customFormat="true" ht="13.5" hidden="false" customHeight="false" outlineLevel="0" collapsed="false">
      <c r="A46" s="13" t="n">
        <v>43</v>
      </c>
      <c r="B46" s="43" t="s">
        <v>264</v>
      </c>
      <c r="C46" s="13" t="n">
        <v>53</v>
      </c>
      <c r="D46" s="9" t="s">
        <v>300</v>
      </c>
      <c r="E46" s="42" t="s">
        <v>301</v>
      </c>
      <c r="F46" s="43" t="s">
        <v>23</v>
      </c>
      <c r="G46" s="16" t="n">
        <v>92.4369736842105</v>
      </c>
      <c r="H46" s="16" t="n">
        <v>92.5603773584906</v>
      </c>
      <c r="I46" s="16" t="n">
        <v>94.6506818181818</v>
      </c>
      <c r="J46" s="9"/>
      <c r="K46" s="17" t="n">
        <f aca="false">G46+H46+I46+J46</f>
        <v>279.648032860883</v>
      </c>
      <c r="L46" s="17" t="n">
        <f aca="false">RANK(K46,K:K,0)</f>
        <v>1</v>
      </c>
      <c r="M46" s="18" t="n">
        <f aca="false">L46/C46</f>
        <v>0.0188679245283019</v>
      </c>
      <c r="N46" s="19" t="s">
        <v>20</v>
      </c>
      <c r="O46" s="13"/>
    </row>
    <row r="47" s="12" customFormat="true" ht="13.5" hidden="false" customHeight="false" outlineLevel="0" collapsed="false">
      <c r="A47" s="13" t="n">
        <v>44</v>
      </c>
      <c r="B47" s="43" t="s">
        <v>264</v>
      </c>
      <c r="C47" s="13" t="n">
        <v>53</v>
      </c>
      <c r="D47" s="9" t="s">
        <v>302</v>
      </c>
      <c r="E47" s="42" t="s">
        <v>303</v>
      </c>
      <c r="F47" s="43" t="s">
        <v>20</v>
      </c>
      <c r="G47" s="16" t="n">
        <v>89.7323684210526</v>
      </c>
      <c r="H47" s="16" t="n">
        <v>90.7533962264151</v>
      </c>
      <c r="I47" s="16" t="n">
        <v>94.2140909090909</v>
      </c>
      <c r="J47" s="9"/>
      <c r="K47" s="17" t="n">
        <f aca="false">G47+H47+I47+J47</f>
        <v>274.699855556559</v>
      </c>
      <c r="L47" s="17" t="n">
        <f aca="false">RANK(K47,K:K,0)</f>
        <v>3</v>
      </c>
      <c r="M47" s="18" t="n">
        <f aca="false">L47/C47</f>
        <v>0.0566037735849057</v>
      </c>
      <c r="N47" s="19" t="s">
        <v>20</v>
      </c>
      <c r="O47" s="13"/>
    </row>
    <row r="48" s="12" customFormat="true" ht="13.5" hidden="false" customHeight="false" outlineLevel="0" collapsed="false">
      <c r="A48" s="13" t="n">
        <v>45</v>
      </c>
      <c r="B48" s="43" t="s">
        <v>264</v>
      </c>
      <c r="C48" s="13" t="n">
        <v>53</v>
      </c>
      <c r="D48" s="9" t="s">
        <v>304</v>
      </c>
      <c r="E48" s="42" t="s">
        <v>305</v>
      </c>
      <c r="F48" s="43" t="s">
        <v>23</v>
      </c>
      <c r="G48" s="16" t="n">
        <v>82.7563157894737</v>
      </c>
      <c r="H48" s="16" t="n">
        <v>82.1917452830189</v>
      </c>
      <c r="I48" s="16" t="n">
        <v>78.6888636363636</v>
      </c>
      <c r="J48" s="9"/>
      <c r="K48" s="17" t="n">
        <f aca="false">G48+H48+I48+J48</f>
        <v>243.636924708856</v>
      </c>
      <c r="L48" s="17" t="n">
        <f aca="false">RANK(K48,K:K,0)</f>
        <v>24</v>
      </c>
      <c r="M48" s="18" t="n">
        <f aca="false">L48/C48</f>
        <v>0.452830188679245</v>
      </c>
      <c r="N48" s="19" t="s">
        <v>23</v>
      </c>
      <c r="O48" s="13"/>
    </row>
    <row r="49" s="12" customFormat="true" ht="13.5" hidden="false" customHeight="false" outlineLevel="0" collapsed="false">
      <c r="A49" s="13" t="n">
        <v>46</v>
      </c>
      <c r="B49" s="43" t="s">
        <v>264</v>
      </c>
      <c r="C49" s="13" t="n">
        <v>53</v>
      </c>
      <c r="D49" s="9" t="s">
        <v>306</v>
      </c>
      <c r="E49" s="42" t="s">
        <v>307</v>
      </c>
      <c r="F49" s="43" t="s">
        <v>23</v>
      </c>
      <c r="G49" s="16" t="n">
        <v>76.3115789473684</v>
      </c>
      <c r="H49" s="16" t="n">
        <v>77.2473113207547</v>
      </c>
      <c r="I49" s="16" t="n">
        <v>77.9588636363637</v>
      </c>
      <c r="J49" s="9"/>
      <c r="K49" s="17" t="n">
        <f aca="false">G49+H49+I49+J49</f>
        <v>231.517753904487</v>
      </c>
      <c r="L49" s="17" t="n">
        <f aca="false">RANK(K49,K:K,0)</f>
        <v>34</v>
      </c>
      <c r="M49" s="18" t="n">
        <f aca="false">L49/C49</f>
        <v>0.641509433962264</v>
      </c>
      <c r="N49" s="19" t="s">
        <v>23</v>
      </c>
      <c r="O49" s="13"/>
    </row>
    <row r="50" s="12" customFormat="true" ht="13.5" hidden="false" customHeight="false" outlineLevel="0" collapsed="false">
      <c r="A50" s="13" t="n">
        <v>47</v>
      </c>
      <c r="B50" s="43" t="s">
        <v>264</v>
      </c>
      <c r="C50" s="13" t="n">
        <v>53</v>
      </c>
      <c r="D50" s="9" t="s">
        <v>308</v>
      </c>
      <c r="E50" s="42" t="s">
        <v>309</v>
      </c>
      <c r="F50" s="43" t="s">
        <v>23</v>
      </c>
      <c r="G50" s="16" t="n">
        <v>79.4418421052632</v>
      </c>
      <c r="H50" s="16" t="n">
        <v>79.1446698113207</v>
      </c>
      <c r="I50" s="16" t="n">
        <v>76.8002272727273</v>
      </c>
      <c r="J50" s="9"/>
      <c r="K50" s="17" t="n">
        <f aca="false">G50+H50+I50+J50</f>
        <v>235.386739189311</v>
      </c>
      <c r="L50" s="17" t="n">
        <f aca="false">RANK(K50,K:K,0)</f>
        <v>31</v>
      </c>
      <c r="M50" s="18" t="n">
        <f aca="false">L50/C50</f>
        <v>0.584905660377359</v>
      </c>
      <c r="N50" s="19" t="s">
        <v>23</v>
      </c>
      <c r="O50" s="13"/>
    </row>
    <row r="51" s="12" customFormat="true" ht="13.5" hidden="false" customHeight="false" outlineLevel="0" collapsed="false">
      <c r="A51" s="13" t="n">
        <v>48</v>
      </c>
      <c r="B51" s="43" t="s">
        <v>264</v>
      </c>
      <c r="C51" s="13" t="n">
        <v>53</v>
      </c>
      <c r="D51" s="9" t="s">
        <v>310</v>
      </c>
      <c r="E51" s="42" t="s">
        <v>311</v>
      </c>
      <c r="F51" s="43" t="s">
        <v>23</v>
      </c>
      <c r="G51" s="16" t="n">
        <v>77.9131578947368</v>
      </c>
      <c r="H51" s="16" t="n">
        <v>68.6062735849057</v>
      </c>
      <c r="I51" s="16" t="n">
        <v>71.0718181818182</v>
      </c>
      <c r="J51" s="9"/>
      <c r="K51" s="17" t="n">
        <f aca="false">G51+H51+I51+J51</f>
        <v>217.591249661461</v>
      </c>
      <c r="L51" s="17" t="n">
        <f aca="false">RANK(K51,K:K,0)</f>
        <v>41</v>
      </c>
      <c r="M51" s="18" t="n">
        <f aca="false">L51/C51</f>
        <v>0.773584905660377</v>
      </c>
      <c r="N51" s="19" t="s">
        <v>23</v>
      </c>
      <c r="O51" s="13"/>
    </row>
    <row r="52" s="12" customFormat="true" ht="13.5" hidden="false" customHeight="false" outlineLevel="0" collapsed="false">
      <c r="A52" s="13" t="n">
        <v>49</v>
      </c>
      <c r="B52" s="43" t="s">
        <v>264</v>
      </c>
      <c r="C52" s="13" t="n">
        <v>53</v>
      </c>
      <c r="D52" s="9" t="s">
        <v>312</v>
      </c>
      <c r="E52" s="42" t="s">
        <v>313</v>
      </c>
      <c r="F52" s="43" t="s">
        <v>23</v>
      </c>
      <c r="G52" s="16" t="n">
        <v>89.2647368421053</v>
      </c>
      <c r="H52" s="16" t="n">
        <v>91.9107075471698</v>
      </c>
      <c r="I52" s="16" t="n">
        <v>89.1284090909091</v>
      </c>
      <c r="J52" s="9"/>
      <c r="K52" s="17" t="n">
        <f aca="false">G52+H52+I52+J52</f>
        <v>270.303853480184</v>
      </c>
      <c r="L52" s="17" t="n">
        <f aca="false">RANK(K52,K:K,0)</f>
        <v>5</v>
      </c>
      <c r="M52" s="18" t="n">
        <f aca="false">L52/C52</f>
        <v>0.0943396226415094</v>
      </c>
      <c r="N52" s="19" t="s">
        <v>20</v>
      </c>
      <c r="O52" s="13"/>
    </row>
    <row r="53" s="12" customFormat="true" ht="13.5" hidden="false" customHeight="false" outlineLevel="0" collapsed="false">
      <c r="A53" s="13" t="n">
        <v>50</v>
      </c>
      <c r="B53" s="43" t="s">
        <v>264</v>
      </c>
      <c r="C53" s="13" t="n">
        <v>53</v>
      </c>
      <c r="D53" s="9" t="s">
        <v>314</v>
      </c>
      <c r="E53" s="42" t="s">
        <v>315</v>
      </c>
      <c r="F53" s="43" t="s">
        <v>23</v>
      </c>
      <c r="G53" s="16" t="n">
        <v>84.7168421052632</v>
      </c>
      <c r="H53" s="16" t="n">
        <v>79.9613679245283</v>
      </c>
      <c r="I53" s="16" t="n">
        <v>79.0263636363636</v>
      </c>
      <c r="J53" s="9"/>
      <c r="K53" s="17" t="n">
        <f aca="false">G53+H53+I53+J53</f>
        <v>243.704573666155</v>
      </c>
      <c r="L53" s="17" t="n">
        <f aca="false">RANK(K53,K:K,0)</f>
        <v>23</v>
      </c>
      <c r="M53" s="18" t="n">
        <f aca="false">L53/C53</f>
        <v>0.433962264150943</v>
      </c>
      <c r="N53" s="19" t="s">
        <v>23</v>
      </c>
      <c r="O53" s="13"/>
    </row>
    <row r="54" s="12" customFormat="true" ht="13.5" hidden="false" customHeight="false" outlineLevel="0" collapsed="false">
      <c r="A54" s="13" t="n">
        <v>51</v>
      </c>
      <c r="B54" s="43" t="s">
        <v>264</v>
      </c>
      <c r="C54" s="13" t="n">
        <v>53</v>
      </c>
      <c r="D54" s="9" t="s">
        <v>316</v>
      </c>
      <c r="E54" s="42" t="s">
        <v>317</v>
      </c>
      <c r="F54" s="43" t="s">
        <v>23</v>
      </c>
      <c r="G54" s="16" t="n">
        <v>78.496052631579</v>
      </c>
      <c r="H54" s="16" t="n">
        <v>73.8620283018868</v>
      </c>
      <c r="I54" s="16" t="n">
        <v>71.9827272727273</v>
      </c>
      <c r="J54" s="9"/>
      <c r="K54" s="17" t="n">
        <f aca="false">G54+H54+I54+J54</f>
        <v>224.340808206193</v>
      </c>
      <c r="L54" s="17" t="n">
        <f aca="false">RANK(K54,K:K,0)</f>
        <v>38</v>
      </c>
      <c r="M54" s="18" t="n">
        <f aca="false">L54/C54</f>
        <v>0.716981132075472</v>
      </c>
      <c r="N54" s="19" t="s">
        <v>23</v>
      </c>
      <c r="O54" s="13"/>
    </row>
    <row r="55" s="12" customFormat="true" ht="13.5" hidden="false" customHeight="false" outlineLevel="0" collapsed="false">
      <c r="A55" s="13" t="n">
        <v>52</v>
      </c>
      <c r="B55" s="43" t="s">
        <v>264</v>
      </c>
      <c r="C55" s="13" t="n">
        <v>53</v>
      </c>
      <c r="D55" s="9" t="s">
        <v>318</v>
      </c>
      <c r="E55" s="42" t="s">
        <v>319</v>
      </c>
      <c r="F55" s="43" t="s">
        <v>23</v>
      </c>
      <c r="G55" s="16" t="n">
        <v>89.2481578947369</v>
      </c>
      <c r="H55" s="16" t="n">
        <v>91.2149056603774</v>
      </c>
      <c r="I55" s="16" t="n">
        <v>93.6145454545455</v>
      </c>
      <c r="J55" s="9"/>
      <c r="K55" s="17" t="n">
        <f aca="false">G55+H55+I55+J55</f>
        <v>274.07760900966</v>
      </c>
      <c r="L55" s="17" t="n">
        <f aca="false">RANK(K55,K:K,0)</f>
        <v>4</v>
      </c>
      <c r="M55" s="18" t="n">
        <f aca="false">L55/C55</f>
        <v>0.0754716981132075</v>
      </c>
      <c r="N55" s="19" t="s">
        <v>20</v>
      </c>
      <c r="O55" s="13"/>
    </row>
    <row r="56" s="12" customFormat="true" ht="13.5" hidden="false" customHeight="false" outlineLevel="0" collapsed="false">
      <c r="A56" s="13" t="n">
        <v>53</v>
      </c>
      <c r="B56" s="43" t="s">
        <v>264</v>
      </c>
      <c r="C56" s="13" t="n">
        <v>53</v>
      </c>
      <c r="D56" s="9" t="s">
        <v>320</v>
      </c>
      <c r="E56" s="42" t="s">
        <v>321</v>
      </c>
      <c r="F56" s="43" t="s">
        <v>23</v>
      </c>
      <c r="G56" s="16" t="n">
        <v>74.5886842105263</v>
      </c>
      <c r="H56" s="16" t="n">
        <v>71.4162735849057</v>
      </c>
      <c r="I56" s="16" t="n">
        <v>71.9990909090909</v>
      </c>
      <c r="J56" s="9"/>
      <c r="K56" s="17" t="n">
        <f aca="false">G56+H56+I56+J56</f>
        <v>218.004048704523</v>
      </c>
      <c r="L56" s="17" t="n">
        <f aca="false">RANK(K56,K:K,0)</f>
        <v>40</v>
      </c>
      <c r="M56" s="18" t="n">
        <f aca="false">L56/C56</f>
        <v>0.754716981132076</v>
      </c>
      <c r="N56" s="19" t="s">
        <v>23</v>
      </c>
      <c r="O56" s="13"/>
    </row>
    <row r="57" customFormat="false" ht="14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17" t="n">
        <f aca="false">G57+H57+I57+J57</f>
        <v>0</v>
      </c>
      <c r="L57" s="17" t="n">
        <f aca="false">RANK(K57,K:K,0)</f>
        <v>54</v>
      </c>
      <c r="M57" s="18" t="e">
        <f aca="false">L57/C57</f>
        <v>#DIV/0!</v>
      </c>
      <c r="N57" s="21"/>
      <c r="O57" s="20"/>
    </row>
    <row r="58" customFormat="false" ht="14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17" t="n">
        <f aca="false">G58+H58+I58+J58</f>
        <v>0</v>
      </c>
      <c r="L58" s="17" t="n">
        <f aca="false">RANK(K58,K:K,0)</f>
        <v>54</v>
      </c>
      <c r="M58" s="18" t="e">
        <f aca="false">L58/C58</f>
        <v>#DIV/0!</v>
      </c>
      <c r="N58" s="21"/>
      <c r="O58" s="20"/>
    </row>
    <row r="59" s="26" customFormat="true" ht="39" hidden="false" customHeight="true" outlineLevel="0" collapsed="false">
      <c r="A59" s="22" t="s">
        <v>7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24"/>
      <c r="N59" s="24"/>
      <c r="O59" s="25"/>
    </row>
    <row r="60" s="26" customFormat="true" ht="21.95" hidden="false" customHeight="true" outlineLevel="0" collapsed="false">
      <c r="A60" s="27"/>
      <c r="B60" s="28" t="s">
        <v>75</v>
      </c>
      <c r="C60" s="29" t="s">
        <v>76</v>
      </c>
      <c r="D60" s="29"/>
      <c r="E60" s="30"/>
      <c r="F60" s="30"/>
      <c r="G60" s="30"/>
      <c r="H60" s="30"/>
      <c r="I60" s="30"/>
      <c r="J60" s="27"/>
      <c r="K60" s="27"/>
      <c r="L60" s="27"/>
      <c r="M60" s="31"/>
      <c r="N60" s="31"/>
      <c r="O60" s="25"/>
    </row>
    <row r="61" s="32" customFormat="true" ht="17.1" hidden="false" customHeight="true" outlineLevel="0" collapsed="false">
      <c r="C61" s="33" t="s">
        <v>77</v>
      </c>
      <c r="D61" s="29"/>
      <c r="E61" s="33"/>
      <c r="F61" s="33"/>
      <c r="G61" s="33"/>
      <c r="H61" s="33"/>
      <c r="I61" s="33"/>
      <c r="J61" s="33"/>
      <c r="K61" s="33"/>
      <c r="L61" s="33"/>
      <c r="M61" s="34"/>
      <c r="N61" s="35"/>
    </row>
    <row r="62" s="32" customFormat="true" ht="17.1" hidden="false" customHeight="true" outlineLevel="0" collapsed="false">
      <c r="A62" s="28"/>
      <c r="B62" s="28"/>
      <c r="C62" s="33" t="s">
        <v>78</v>
      </c>
      <c r="D62" s="29"/>
      <c r="E62" s="33"/>
      <c r="F62" s="33"/>
      <c r="G62" s="33"/>
      <c r="H62" s="33"/>
      <c r="I62" s="33"/>
      <c r="J62" s="33"/>
      <c r="K62" s="33"/>
      <c r="L62" s="33"/>
      <c r="M62" s="36"/>
      <c r="N62" s="35"/>
    </row>
    <row r="63" s="32" customFormat="true" ht="17.1" hidden="false" customHeight="true" outlineLevel="0" collapsed="false">
      <c r="A63" s="29"/>
      <c r="B63" s="29"/>
      <c r="C63" s="37" t="s">
        <v>79</v>
      </c>
      <c r="J63" s="30"/>
      <c r="K63" s="30"/>
      <c r="L63" s="30"/>
      <c r="M63" s="38"/>
      <c r="N63" s="35"/>
    </row>
    <row r="64" s="32" customFormat="true" ht="17.1" hidden="false" customHeight="true" outlineLevel="0" collapsed="false">
      <c r="A64" s="29"/>
      <c r="B64" s="29"/>
      <c r="C64" s="32" t="s">
        <v>80</v>
      </c>
      <c r="D64" s="29"/>
      <c r="E64" s="29"/>
      <c r="F64" s="29"/>
      <c r="G64" s="29"/>
      <c r="H64" s="29"/>
      <c r="I64" s="29"/>
      <c r="J64" s="29"/>
      <c r="K64" s="29"/>
      <c r="L64" s="29"/>
      <c r="M64" s="36"/>
      <c r="N64" s="35"/>
    </row>
    <row r="65" s="26" customFormat="true" ht="14.25" hidden="false" customHeight="false" outlineLevel="0" collapsed="false">
      <c r="M65" s="39"/>
      <c r="N65" s="40"/>
    </row>
    <row r="66" s="26" customFormat="true" ht="14.25" hidden="false" customHeight="false" outlineLevel="0" collapsed="false">
      <c r="M66" s="39"/>
      <c r="N66" s="40"/>
    </row>
    <row r="67" s="26" customFormat="true" ht="14.25" hidden="false" customHeight="false" outlineLevel="0" collapsed="false">
      <c r="M67" s="39"/>
      <c r="N67" s="40"/>
    </row>
    <row r="68" s="26" customFormat="true" ht="14.25" hidden="false" customHeight="false" outlineLevel="0" collapsed="false">
      <c r="M68" s="39"/>
      <c r="N68" s="40"/>
    </row>
    <row r="69" s="26" customFormat="true" ht="14.25" hidden="false" customHeight="false" outlineLevel="0" collapsed="false">
      <c r="M69" s="39"/>
      <c r="N69" s="40"/>
    </row>
    <row r="70" s="26" customFormat="true" ht="14.25" hidden="false" customHeight="false" outlineLevel="0" collapsed="false">
      <c r="M70" s="39"/>
      <c r="N70" s="40"/>
    </row>
    <row r="71" s="26" customFormat="true" ht="14.25" hidden="false" customHeight="false" outlineLevel="0" collapsed="false">
      <c r="M71" s="39"/>
      <c r="N71" s="40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39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39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39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39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39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39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39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39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39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39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39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39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39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39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39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39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39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39"/>
    </row>
    <row r="90" customFormat="false" ht="14.2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39"/>
    </row>
    <row r="91" customFormat="false" ht="14.2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39"/>
    </row>
    <row r="92" customFormat="false" ht="14.2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39"/>
    </row>
    <row r="93" customFormat="false" ht="14.2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39"/>
    </row>
    <row r="94" customFormat="false" ht="14.2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39"/>
    </row>
    <row r="95" s="26" customFormat="true" ht="14.25" hidden="false" customHeight="false" outlineLevel="0" collapsed="false">
      <c r="M95" s="39"/>
      <c r="N95" s="40"/>
    </row>
    <row r="96" s="26" customFormat="true" ht="14.25" hidden="false" customHeight="false" outlineLevel="0" collapsed="false">
      <c r="M96" s="39"/>
      <c r="N96" s="40"/>
    </row>
    <row r="97" s="26" customFormat="true" ht="14.25" hidden="false" customHeight="false" outlineLevel="0" collapsed="false">
      <c r="M97" s="39"/>
      <c r="N97" s="40"/>
    </row>
    <row r="98" s="26" customFormat="true" ht="14.25" hidden="false" customHeight="false" outlineLevel="0" collapsed="false">
      <c r="M98" s="39"/>
      <c r="N98" s="40"/>
    </row>
    <row r="99" s="26" customFormat="true" ht="14.25" hidden="false" customHeight="false" outlineLevel="0" collapsed="false">
      <c r="M99" s="39"/>
      <c r="N99" s="40"/>
    </row>
    <row r="100" s="26" customFormat="true" ht="14.25" hidden="false" customHeight="false" outlineLevel="0" collapsed="false">
      <c r="M100" s="39"/>
      <c r="N100" s="40"/>
    </row>
    <row r="101" s="26" customFormat="true" ht="14.25" hidden="false" customHeight="false" outlineLevel="0" collapsed="false">
      <c r="M101" s="39"/>
      <c r="N101" s="40"/>
    </row>
    <row r="102" s="26" customFormat="true" ht="14.25" hidden="false" customHeight="false" outlineLevel="0" collapsed="false">
      <c r="M102" s="39"/>
      <c r="N102" s="40"/>
    </row>
    <row r="103" s="26" customFormat="true" ht="14.25" hidden="false" customHeight="false" outlineLevel="0" collapsed="false">
      <c r="M103" s="39"/>
      <c r="N103" s="40"/>
    </row>
    <row r="104" s="26" customFormat="true" ht="14.25" hidden="false" customHeight="false" outlineLevel="0" collapsed="false">
      <c r="M104" s="39"/>
      <c r="N104" s="40"/>
    </row>
    <row r="105" s="26" customFormat="true" ht="14.25" hidden="false" customHeight="false" outlineLevel="0" collapsed="false">
      <c r="M105" s="39"/>
      <c r="N105" s="40"/>
    </row>
    <row r="106" s="26" customFormat="true" ht="14.25" hidden="false" customHeight="false" outlineLevel="0" collapsed="false">
      <c r="M106" s="39"/>
      <c r="N106" s="40"/>
    </row>
    <row r="107" s="26" customFormat="true" ht="14.25" hidden="false" customHeight="false" outlineLevel="0" collapsed="false">
      <c r="M107" s="39"/>
      <c r="N107" s="40"/>
    </row>
    <row r="108" s="26" customFormat="true" ht="14.25" hidden="false" customHeight="false" outlineLevel="0" collapsed="false">
      <c r="M108" s="39"/>
      <c r="N108" s="40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  <row r="175" s="26" customFormat="true" ht="14.25" hidden="false" customHeight="false" outlineLevel="0" collapsed="false">
      <c r="M175" s="39"/>
      <c r="N175" s="40"/>
    </row>
    <row r="176" s="26" customFormat="true" ht="14.25" hidden="false" customHeight="false" outlineLevel="0" collapsed="false">
      <c r="M176" s="39"/>
      <c r="N176" s="40"/>
    </row>
    <row r="177" s="26" customFormat="true" ht="14.25" hidden="false" customHeight="false" outlineLevel="0" collapsed="false">
      <c r="M177" s="39"/>
      <c r="N177" s="40"/>
    </row>
    <row r="178" s="26" customFormat="true" ht="14.25" hidden="false" customHeight="false" outlineLevel="0" collapsed="false">
      <c r="M178" s="39"/>
      <c r="N178" s="40"/>
    </row>
    <row r="179" s="26" customFormat="true" ht="14.25" hidden="false" customHeight="false" outlineLevel="0" collapsed="false">
      <c r="M179" s="39"/>
      <c r="N179" s="40"/>
    </row>
    <row r="180" s="26" customFormat="true" ht="14.25" hidden="false" customHeight="false" outlineLevel="0" collapsed="false">
      <c r="M180" s="39"/>
      <c r="N180" s="40"/>
    </row>
    <row r="181" s="26" customFormat="true" ht="14.25" hidden="false" customHeight="false" outlineLevel="0" collapsed="false">
      <c r="M181" s="39"/>
      <c r="N181" s="40"/>
    </row>
    <row r="182" s="26" customFormat="true" ht="14.25" hidden="false" customHeight="false" outlineLevel="0" collapsed="false">
      <c r="M182" s="39"/>
      <c r="N182" s="40"/>
    </row>
    <row r="183" s="26" customFormat="true" ht="14.25" hidden="false" customHeight="false" outlineLevel="0" collapsed="false">
      <c r="M183" s="39"/>
      <c r="N183" s="40"/>
    </row>
    <row r="184" s="26" customFormat="true" ht="14.25" hidden="false" customHeight="false" outlineLevel="0" collapsed="false">
      <c r="M184" s="39"/>
      <c r="N184" s="40"/>
    </row>
    <row r="185" s="26" customFormat="true" ht="14.25" hidden="false" customHeight="false" outlineLevel="0" collapsed="false">
      <c r="M185" s="39"/>
      <c r="N185" s="40"/>
    </row>
    <row r="186" s="26" customFormat="true" ht="14.25" hidden="false" customHeight="false" outlineLevel="0" collapsed="false">
      <c r="M186" s="39"/>
      <c r="N186" s="40"/>
    </row>
    <row r="187" s="26" customFormat="true" ht="14.25" hidden="false" customHeight="false" outlineLevel="0" collapsed="false">
      <c r="M187" s="39"/>
      <c r="N187" s="40"/>
    </row>
    <row r="188" s="26" customFormat="true" ht="14.25" hidden="false" customHeight="false" outlineLevel="0" collapsed="false">
      <c r="M188" s="39"/>
      <c r="N188" s="40"/>
    </row>
    <row r="189" s="26" customFormat="true" ht="14.25" hidden="false" customHeight="false" outlineLevel="0" collapsed="false">
      <c r="M189" s="39"/>
      <c r="N189" s="40"/>
    </row>
  </sheetData>
  <mergeCells count="2">
    <mergeCell ref="A1:N1"/>
    <mergeCell ref="A59:K5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24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1.62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3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43" t="s">
        <v>323</v>
      </c>
      <c r="C4" s="13" t="n">
        <v>98</v>
      </c>
      <c r="D4" s="9" t="s">
        <v>324</v>
      </c>
      <c r="E4" s="42" t="s">
        <v>325</v>
      </c>
      <c r="F4" s="9" t="s">
        <v>23</v>
      </c>
      <c r="G4" s="51" t="n">
        <v>70.01</v>
      </c>
      <c r="H4" s="51" t="n">
        <v>67.87</v>
      </c>
      <c r="I4" s="51" t="n">
        <v>63.4554545454546</v>
      </c>
      <c r="J4" s="9"/>
      <c r="K4" s="17" t="n">
        <f aca="false">G4+H4+I4+J4</f>
        <v>201.335454545455</v>
      </c>
      <c r="L4" s="17" t="n">
        <f aca="false">RANK(K4,K:K,0)</f>
        <v>93</v>
      </c>
      <c r="M4" s="18" t="n">
        <f aca="false">L4/C4</f>
        <v>0.948979591836735</v>
      </c>
      <c r="N4" s="19" t="s">
        <v>23</v>
      </c>
      <c r="O4" s="13"/>
    </row>
    <row r="5" s="12" customFormat="true" ht="13.5" hidden="false" customHeight="false" outlineLevel="0" collapsed="false">
      <c r="A5" s="13" t="n">
        <v>2</v>
      </c>
      <c r="B5" s="43" t="s">
        <v>323</v>
      </c>
      <c r="C5" s="13" t="n">
        <v>98</v>
      </c>
      <c r="D5" s="9" t="s">
        <v>326</v>
      </c>
      <c r="E5" s="42" t="s">
        <v>327</v>
      </c>
      <c r="F5" s="9" t="s">
        <v>23</v>
      </c>
      <c r="G5" s="51" t="n">
        <v>83.9</v>
      </c>
      <c r="H5" s="51" t="n">
        <v>80.32</v>
      </c>
      <c r="I5" s="51" t="n">
        <v>82.4463636363636</v>
      </c>
      <c r="J5" s="9"/>
      <c r="K5" s="17" t="n">
        <f aca="false">G5+H5+I5+J5</f>
        <v>246.666363636364</v>
      </c>
      <c r="L5" s="17" t="n">
        <f aca="false">RANK(K5,K:K,0)</f>
        <v>28</v>
      </c>
      <c r="M5" s="18" t="n">
        <f aca="false">L5/C5</f>
        <v>0.285714285714286</v>
      </c>
      <c r="N5" s="19" t="s">
        <v>20</v>
      </c>
      <c r="O5" s="13"/>
    </row>
    <row r="6" s="12" customFormat="true" ht="13.5" hidden="false" customHeight="false" outlineLevel="0" collapsed="false">
      <c r="A6" s="13" t="n">
        <v>3</v>
      </c>
      <c r="B6" s="43" t="s">
        <v>323</v>
      </c>
      <c r="C6" s="13" t="n">
        <v>98</v>
      </c>
      <c r="D6" s="9" t="s">
        <v>328</v>
      </c>
      <c r="E6" s="42" t="s">
        <v>329</v>
      </c>
      <c r="F6" s="9" t="s">
        <v>23</v>
      </c>
      <c r="G6" s="51" t="n">
        <v>81.73</v>
      </c>
      <c r="H6" s="51" t="n">
        <v>84.71</v>
      </c>
      <c r="I6" s="51" t="n">
        <v>86.2222727272727</v>
      </c>
      <c r="J6" s="9"/>
      <c r="K6" s="17" t="n">
        <f aca="false">G6+H6+I6+J6</f>
        <v>252.662272727273</v>
      </c>
      <c r="L6" s="17" t="n">
        <f aca="false">RANK(K6,K:K,0)</f>
        <v>20</v>
      </c>
      <c r="M6" s="18" t="n">
        <f aca="false">L6/C6</f>
        <v>0.204081632653061</v>
      </c>
      <c r="N6" s="19" t="s">
        <v>20</v>
      </c>
      <c r="O6" s="13"/>
    </row>
    <row r="7" s="12" customFormat="true" ht="13.5" hidden="false" customHeight="false" outlineLevel="0" collapsed="false">
      <c r="A7" s="13" t="n">
        <v>4</v>
      </c>
      <c r="B7" s="43" t="s">
        <v>323</v>
      </c>
      <c r="C7" s="13" t="n">
        <v>98</v>
      </c>
      <c r="D7" s="9" t="s">
        <v>330</v>
      </c>
      <c r="E7" s="42" t="s">
        <v>331</v>
      </c>
      <c r="F7" s="9" t="s">
        <v>20</v>
      </c>
      <c r="G7" s="51" t="n">
        <v>83.58</v>
      </c>
      <c r="H7" s="51" t="n">
        <v>87.16</v>
      </c>
      <c r="I7" s="51" t="n">
        <v>89.0754545454546</v>
      </c>
      <c r="J7" s="9"/>
      <c r="K7" s="17" t="n">
        <f aca="false">G7+H7+I7+J7</f>
        <v>259.815454545455</v>
      </c>
      <c r="L7" s="17" t="n">
        <f aca="false">RANK(K7,K:K,0)</f>
        <v>10</v>
      </c>
      <c r="M7" s="18" t="n">
        <f aca="false">L7/C7</f>
        <v>0.102040816326531</v>
      </c>
      <c r="N7" s="19" t="s">
        <v>20</v>
      </c>
      <c r="O7" s="13"/>
    </row>
    <row r="8" s="12" customFormat="true" ht="13.5" hidden="false" customHeight="false" outlineLevel="0" collapsed="false">
      <c r="A8" s="13" t="n">
        <v>5</v>
      </c>
      <c r="B8" s="43" t="s">
        <v>323</v>
      </c>
      <c r="C8" s="13" t="n">
        <v>98</v>
      </c>
      <c r="D8" s="9" t="s">
        <v>332</v>
      </c>
      <c r="E8" s="42" t="s">
        <v>333</v>
      </c>
      <c r="F8" s="9" t="s">
        <v>23</v>
      </c>
      <c r="G8" s="51" t="n">
        <v>86.85</v>
      </c>
      <c r="H8" s="51" t="n">
        <v>87.74</v>
      </c>
      <c r="I8" s="51" t="n">
        <v>89.7593181818182</v>
      </c>
      <c r="J8" s="9"/>
      <c r="K8" s="17" t="n">
        <f aca="false">G8+H8+I8+J8</f>
        <v>264.349318181818</v>
      </c>
      <c r="L8" s="17" t="n">
        <f aca="false">RANK(K8,K:K,0)</f>
        <v>5</v>
      </c>
      <c r="M8" s="18" t="n">
        <f aca="false">L8/C8</f>
        <v>0.0510204081632653</v>
      </c>
      <c r="N8" s="19" t="s">
        <v>20</v>
      </c>
      <c r="O8" s="13"/>
    </row>
    <row r="9" s="12" customFormat="true" ht="13.5" hidden="false" customHeight="false" outlineLevel="0" collapsed="false">
      <c r="A9" s="13" t="n">
        <v>6</v>
      </c>
      <c r="B9" s="43" t="s">
        <v>323</v>
      </c>
      <c r="C9" s="13" t="n">
        <v>98</v>
      </c>
      <c r="D9" s="9" t="s">
        <v>334</v>
      </c>
      <c r="E9" s="42" t="s">
        <v>335</v>
      </c>
      <c r="F9" s="9" t="s">
        <v>23</v>
      </c>
      <c r="G9" s="51" t="n">
        <v>87.79</v>
      </c>
      <c r="H9" s="51" t="n">
        <v>90.37</v>
      </c>
      <c r="I9" s="51" t="n">
        <v>88.9315909090909</v>
      </c>
      <c r="J9" s="9"/>
      <c r="K9" s="17" t="n">
        <f aca="false">G9+H9+I9+J9</f>
        <v>267.091590909091</v>
      </c>
      <c r="L9" s="17" t="n">
        <f aca="false">RANK(K9,K:K,0)</f>
        <v>4</v>
      </c>
      <c r="M9" s="18" t="n">
        <f aca="false">L9/C9</f>
        <v>0.0408163265306122</v>
      </c>
      <c r="N9" s="19" t="s">
        <v>20</v>
      </c>
      <c r="O9" s="13"/>
    </row>
    <row r="10" s="12" customFormat="true" ht="13.5" hidden="false" customHeight="false" outlineLevel="0" collapsed="false">
      <c r="A10" s="13" t="n">
        <v>7</v>
      </c>
      <c r="B10" s="43" t="s">
        <v>323</v>
      </c>
      <c r="C10" s="13" t="n">
        <v>98</v>
      </c>
      <c r="D10" s="9" t="s">
        <v>336</v>
      </c>
      <c r="E10" s="42" t="s">
        <v>337</v>
      </c>
      <c r="F10" s="9" t="s">
        <v>23</v>
      </c>
      <c r="G10" s="51" t="n">
        <v>73.19</v>
      </c>
      <c r="H10" s="51" t="n">
        <v>74.78</v>
      </c>
      <c r="I10" s="51" t="n">
        <v>74.0031818181818</v>
      </c>
      <c r="J10" s="9"/>
      <c r="K10" s="17" t="n">
        <f aca="false">G10+H10+I10+J10</f>
        <v>221.973181818182</v>
      </c>
      <c r="L10" s="17" t="n">
        <f aca="false">RANK(K10,K:K,0)</f>
        <v>68</v>
      </c>
      <c r="M10" s="18" t="n">
        <f aca="false">L10/C10</f>
        <v>0.693877551020408</v>
      </c>
      <c r="N10" s="19" t="s">
        <v>23</v>
      </c>
      <c r="O10" s="13"/>
    </row>
    <row r="11" s="12" customFormat="true" ht="13.5" hidden="false" customHeight="false" outlineLevel="0" collapsed="false">
      <c r="A11" s="13" t="n">
        <v>8</v>
      </c>
      <c r="B11" s="43" t="s">
        <v>323</v>
      </c>
      <c r="C11" s="13" t="n">
        <v>98</v>
      </c>
      <c r="D11" s="9" t="s">
        <v>338</v>
      </c>
      <c r="E11" s="42" t="s">
        <v>339</v>
      </c>
      <c r="F11" s="9" t="s">
        <v>23</v>
      </c>
      <c r="G11" s="51" t="n">
        <v>88.82</v>
      </c>
      <c r="H11" s="51" t="n">
        <v>92.26</v>
      </c>
      <c r="I11" s="51" t="n">
        <v>93.5990909090909</v>
      </c>
      <c r="J11" s="9"/>
      <c r="K11" s="17" t="n">
        <f aca="false">G11+H11+I11+J11</f>
        <v>274.679090909091</v>
      </c>
      <c r="L11" s="17" t="n">
        <f aca="false">RANK(K11,K:K,0)</f>
        <v>2</v>
      </c>
      <c r="M11" s="18" t="n">
        <f aca="false">L11/C11</f>
        <v>0.0204081632653061</v>
      </c>
      <c r="N11" s="19" t="s">
        <v>20</v>
      </c>
      <c r="O11" s="13"/>
    </row>
    <row r="12" s="12" customFormat="true" ht="13.5" hidden="false" customHeight="false" outlineLevel="0" collapsed="false">
      <c r="A12" s="13" t="n">
        <v>9</v>
      </c>
      <c r="B12" s="43" t="s">
        <v>323</v>
      </c>
      <c r="C12" s="13" t="n">
        <v>98</v>
      </c>
      <c r="D12" s="9" t="s">
        <v>340</v>
      </c>
      <c r="E12" s="42" t="s">
        <v>341</v>
      </c>
      <c r="F12" s="9" t="s">
        <v>23</v>
      </c>
      <c r="G12" s="51" t="n">
        <v>67.6</v>
      </c>
      <c r="H12" s="51" t="n">
        <v>68.82</v>
      </c>
      <c r="I12" s="51" t="n">
        <v>69.8961363636364</v>
      </c>
      <c r="J12" s="9"/>
      <c r="K12" s="17" t="n">
        <f aca="false">G12+H12+I12+J12</f>
        <v>206.316136363636</v>
      </c>
      <c r="L12" s="17" t="n">
        <f aca="false">RANK(K12,K:K,0)</f>
        <v>90</v>
      </c>
      <c r="M12" s="18" t="n">
        <f aca="false">L12/C12</f>
        <v>0.918367346938776</v>
      </c>
      <c r="N12" s="19" t="s">
        <v>23</v>
      </c>
      <c r="O12" s="13"/>
    </row>
    <row r="13" s="12" customFormat="true" ht="13.5" hidden="false" customHeight="false" outlineLevel="0" collapsed="false">
      <c r="A13" s="13" t="n">
        <v>10</v>
      </c>
      <c r="B13" s="43" t="s">
        <v>323</v>
      </c>
      <c r="C13" s="13" t="n">
        <v>98</v>
      </c>
      <c r="D13" s="9" t="s">
        <v>342</v>
      </c>
      <c r="E13" s="42" t="s">
        <v>343</v>
      </c>
      <c r="F13" s="9" t="s">
        <v>23</v>
      </c>
      <c r="G13" s="51" t="n">
        <v>79.77</v>
      </c>
      <c r="H13" s="51" t="n">
        <v>82.59</v>
      </c>
      <c r="I13" s="51" t="n">
        <v>79.8031818181818</v>
      </c>
      <c r="J13" s="9"/>
      <c r="K13" s="17" t="n">
        <f aca="false">G13+H13+I13+J13</f>
        <v>242.163181818182</v>
      </c>
      <c r="L13" s="17" t="n">
        <f aca="false">RANK(K13,K:K,0)</f>
        <v>32</v>
      </c>
      <c r="M13" s="18" t="n">
        <f aca="false">L13/C13</f>
        <v>0.326530612244898</v>
      </c>
      <c r="N13" s="19" t="s">
        <v>20</v>
      </c>
      <c r="O13" s="13"/>
    </row>
    <row r="14" customFormat="false" ht="14.25" hidden="false" customHeight="false" outlineLevel="0" collapsed="false">
      <c r="A14" s="13" t="n">
        <v>11</v>
      </c>
      <c r="B14" s="9" t="s">
        <v>344</v>
      </c>
      <c r="C14" s="13" t="n">
        <v>98</v>
      </c>
      <c r="D14" s="9" t="s">
        <v>345</v>
      </c>
      <c r="E14" s="20" t="s">
        <v>346</v>
      </c>
      <c r="F14" s="9" t="s">
        <v>23</v>
      </c>
      <c r="G14" s="51" t="n">
        <v>71.92</v>
      </c>
      <c r="H14" s="51" t="n">
        <v>70.59</v>
      </c>
      <c r="I14" s="51" t="n">
        <v>72.8538636363636</v>
      </c>
      <c r="J14" s="20"/>
      <c r="K14" s="17" t="n">
        <f aca="false">G14+H14+I14+J14</f>
        <v>215.363863636364</v>
      </c>
      <c r="L14" s="17" t="n">
        <f aca="false">RANK(K14,K:K,0)</f>
        <v>80</v>
      </c>
      <c r="M14" s="18" t="n">
        <f aca="false">L14/C14</f>
        <v>0.816326530612245</v>
      </c>
      <c r="N14" s="50" t="s">
        <v>23</v>
      </c>
      <c r="O14" s="20"/>
    </row>
    <row r="15" s="12" customFormat="true" ht="14.25" hidden="false" customHeight="false" outlineLevel="0" collapsed="false">
      <c r="A15" s="13" t="n">
        <v>12</v>
      </c>
      <c r="B15" s="43" t="s">
        <v>323</v>
      </c>
      <c r="C15" s="13" t="n">
        <v>98</v>
      </c>
      <c r="D15" s="9" t="s">
        <v>347</v>
      </c>
      <c r="E15" s="42" t="s">
        <v>348</v>
      </c>
      <c r="F15" s="9" t="s">
        <v>23</v>
      </c>
      <c r="G15" s="51" t="n">
        <v>70.75</v>
      </c>
      <c r="H15" s="51" t="n">
        <v>73.48</v>
      </c>
      <c r="I15" s="51" t="n">
        <v>73.5125</v>
      </c>
      <c r="J15" s="9"/>
      <c r="K15" s="17" t="n">
        <f aca="false">G15+H15+I15+J15</f>
        <v>217.7425</v>
      </c>
      <c r="L15" s="17" t="n">
        <f aca="false">RANK(K15,K:K,0)</f>
        <v>77</v>
      </c>
      <c r="M15" s="18" t="n">
        <f aca="false">L15/C15</f>
        <v>0.785714285714286</v>
      </c>
      <c r="N15" s="50" t="s">
        <v>23</v>
      </c>
      <c r="O15" s="13"/>
    </row>
    <row r="16" s="12" customFormat="true" ht="13.5" hidden="false" customHeight="false" outlineLevel="0" collapsed="false">
      <c r="A16" s="13" t="n">
        <v>13</v>
      </c>
      <c r="B16" s="43" t="s">
        <v>323</v>
      </c>
      <c r="C16" s="13" t="n">
        <v>98</v>
      </c>
      <c r="D16" s="9" t="s">
        <v>349</v>
      </c>
      <c r="E16" s="42" t="s">
        <v>350</v>
      </c>
      <c r="F16" s="9" t="s">
        <v>23</v>
      </c>
      <c r="G16" s="51" t="n">
        <v>86.27</v>
      </c>
      <c r="H16" s="51" t="n">
        <v>86.62</v>
      </c>
      <c r="I16" s="51" t="n">
        <v>81.7588636363636</v>
      </c>
      <c r="J16" s="9"/>
      <c r="K16" s="17" t="n">
        <f aca="false">G16+H16+I16+J16</f>
        <v>254.648863636364</v>
      </c>
      <c r="L16" s="17" t="n">
        <f aca="false">RANK(K16,K:K,0)</f>
        <v>19</v>
      </c>
      <c r="M16" s="18" t="n">
        <f aca="false">L16/C16</f>
        <v>0.193877551020408</v>
      </c>
      <c r="N16" s="19" t="s">
        <v>20</v>
      </c>
      <c r="O16" s="13"/>
    </row>
    <row r="17" s="12" customFormat="true" ht="13.5" hidden="false" customHeight="false" outlineLevel="0" collapsed="false">
      <c r="A17" s="13" t="n">
        <v>14</v>
      </c>
      <c r="B17" s="43" t="s">
        <v>323</v>
      </c>
      <c r="C17" s="13" t="n">
        <v>98</v>
      </c>
      <c r="D17" s="9" t="s">
        <v>351</v>
      </c>
      <c r="E17" s="42" t="s">
        <v>352</v>
      </c>
      <c r="F17" s="9" t="s">
        <v>23</v>
      </c>
      <c r="G17" s="51" t="n">
        <v>78.35</v>
      </c>
      <c r="H17" s="51" t="n">
        <v>82.54</v>
      </c>
      <c r="I17" s="51" t="n">
        <v>77.7684090909091</v>
      </c>
      <c r="J17" s="9"/>
      <c r="K17" s="17" t="n">
        <f aca="false">G17+H17+I17+J17</f>
        <v>238.658409090909</v>
      </c>
      <c r="L17" s="17" t="n">
        <f aca="false">RANK(K17,K:K,0)</f>
        <v>38</v>
      </c>
      <c r="M17" s="18" t="n">
        <f aca="false">L17/C17</f>
        <v>0.387755102040816</v>
      </c>
      <c r="N17" s="19" t="s">
        <v>23</v>
      </c>
      <c r="O17" s="13"/>
    </row>
    <row r="18" s="12" customFormat="true" ht="13.5" hidden="false" customHeight="false" outlineLevel="0" collapsed="false">
      <c r="A18" s="13" t="n">
        <v>15</v>
      </c>
      <c r="B18" s="43" t="s">
        <v>323</v>
      </c>
      <c r="C18" s="13" t="n">
        <v>98</v>
      </c>
      <c r="D18" s="9" t="s">
        <v>353</v>
      </c>
      <c r="E18" s="42" t="s">
        <v>354</v>
      </c>
      <c r="F18" s="9" t="s">
        <v>23</v>
      </c>
      <c r="G18" s="51" t="n">
        <v>81.99</v>
      </c>
      <c r="H18" s="51" t="n">
        <v>86.83</v>
      </c>
      <c r="I18" s="51" t="n">
        <v>92.2356818181818</v>
      </c>
      <c r="J18" s="9"/>
      <c r="K18" s="17" t="n">
        <f aca="false">G18+H18+I18+J18</f>
        <v>261.055681818182</v>
      </c>
      <c r="L18" s="17" t="n">
        <f aca="false">RANK(K18,K:K,0)</f>
        <v>8</v>
      </c>
      <c r="M18" s="18" t="n">
        <f aca="false">L18/C18</f>
        <v>0.0816326530612245</v>
      </c>
      <c r="N18" s="19" t="s">
        <v>20</v>
      </c>
      <c r="O18" s="13"/>
    </row>
    <row r="19" s="12" customFormat="true" ht="13.5" hidden="false" customHeight="false" outlineLevel="0" collapsed="false">
      <c r="A19" s="13" t="n">
        <v>16</v>
      </c>
      <c r="B19" s="43" t="s">
        <v>323</v>
      </c>
      <c r="C19" s="13" t="n">
        <v>98</v>
      </c>
      <c r="D19" s="9" t="s">
        <v>355</v>
      </c>
      <c r="E19" s="42" t="s">
        <v>356</v>
      </c>
      <c r="F19" s="9" t="s">
        <v>23</v>
      </c>
      <c r="G19" s="51" t="n">
        <v>80.22</v>
      </c>
      <c r="H19" s="51" t="n">
        <v>80.05</v>
      </c>
      <c r="I19" s="51" t="n">
        <v>85.5706818181818</v>
      </c>
      <c r="J19" s="9"/>
      <c r="K19" s="17" t="n">
        <f aca="false">G19+H19+I19+J19</f>
        <v>245.840681818182</v>
      </c>
      <c r="L19" s="17" t="n">
        <f aca="false">RANK(K19,K:K,0)</f>
        <v>29</v>
      </c>
      <c r="M19" s="18" t="n">
        <f aca="false">L19/C19</f>
        <v>0.295918367346939</v>
      </c>
      <c r="N19" s="19" t="s">
        <v>20</v>
      </c>
      <c r="O19" s="13"/>
    </row>
    <row r="20" s="12" customFormat="true" ht="13.5" hidden="false" customHeight="false" outlineLevel="0" collapsed="false">
      <c r="A20" s="13" t="n">
        <v>17</v>
      </c>
      <c r="B20" s="43" t="s">
        <v>323</v>
      </c>
      <c r="C20" s="13" t="n">
        <v>98</v>
      </c>
      <c r="D20" s="9" t="s">
        <v>357</v>
      </c>
      <c r="E20" s="42" t="s">
        <v>358</v>
      </c>
      <c r="F20" s="9" t="s">
        <v>23</v>
      </c>
      <c r="G20" s="51" t="n">
        <v>75.13</v>
      </c>
      <c r="H20" s="51" t="n">
        <v>76.38</v>
      </c>
      <c r="I20" s="51" t="n">
        <v>74.2570454545455</v>
      </c>
      <c r="J20" s="9"/>
      <c r="K20" s="17" t="n">
        <f aca="false">G20+H20+I20+J20</f>
        <v>225.767045454545</v>
      </c>
      <c r="L20" s="17" t="n">
        <f aca="false">RANK(K20,K:K,0)</f>
        <v>61</v>
      </c>
      <c r="M20" s="18" t="n">
        <f aca="false">L20/C20</f>
        <v>0.622448979591837</v>
      </c>
      <c r="N20" s="19" t="s">
        <v>23</v>
      </c>
      <c r="O20" s="13"/>
    </row>
    <row r="21" s="12" customFormat="true" ht="13.5" hidden="false" customHeight="false" outlineLevel="0" collapsed="false">
      <c r="A21" s="13" t="n">
        <v>18</v>
      </c>
      <c r="B21" s="43" t="s">
        <v>323</v>
      </c>
      <c r="C21" s="13" t="n">
        <v>98</v>
      </c>
      <c r="D21" s="9" t="s">
        <v>359</v>
      </c>
      <c r="E21" s="42" t="s">
        <v>360</v>
      </c>
      <c r="F21" s="9" t="s">
        <v>23</v>
      </c>
      <c r="G21" s="51" t="n">
        <v>69.09</v>
      </c>
      <c r="H21" s="51" t="n">
        <v>75.83</v>
      </c>
      <c r="I21" s="51" t="n">
        <v>73.0143181818182</v>
      </c>
      <c r="J21" s="9"/>
      <c r="K21" s="17" t="n">
        <f aca="false">G21+H21+I21+J21</f>
        <v>217.934318181818</v>
      </c>
      <c r="L21" s="17" t="n">
        <f aca="false">RANK(K21,K:K,0)</f>
        <v>76</v>
      </c>
      <c r="M21" s="18" t="n">
        <f aca="false">L21/C21</f>
        <v>0.775510204081633</v>
      </c>
      <c r="N21" s="19" t="s">
        <v>23</v>
      </c>
      <c r="O21" s="13"/>
    </row>
    <row r="22" s="12" customFormat="true" ht="13.5" hidden="false" customHeight="false" outlineLevel="0" collapsed="false">
      <c r="A22" s="13" t="n">
        <v>19</v>
      </c>
      <c r="B22" s="43" t="s">
        <v>323</v>
      </c>
      <c r="C22" s="13" t="n">
        <v>98</v>
      </c>
      <c r="D22" s="9" t="s">
        <v>361</v>
      </c>
      <c r="E22" s="42" t="s">
        <v>362</v>
      </c>
      <c r="F22" s="9" t="s">
        <v>23</v>
      </c>
      <c r="G22" s="51" t="n">
        <v>72.82</v>
      </c>
      <c r="H22" s="51" t="n">
        <v>78.73</v>
      </c>
      <c r="I22" s="51" t="n">
        <v>77.2427272727273</v>
      </c>
      <c r="J22" s="9"/>
      <c r="K22" s="17" t="n">
        <f aca="false">G22+H22+I22+J22</f>
        <v>228.792727272727</v>
      </c>
      <c r="L22" s="17" t="n">
        <f aca="false">RANK(K22,K:K,0)</f>
        <v>57</v>
      </c>
      <c r="M22" s="18" t="n">
        <f aca="false">L22/C22</f>
        <v>0.581632653061225</v>
      </c>
      <c r="N22" s="19" t="s">
        <v>23</v>
      </c>
      <c r="O22" s="13"/>
    </row>
    <row r="23" s="12" customFormat="true" ht="13.5" hidden="false" customHeight="false" outlineLevel="0" collapsed="false">
      <c r="A23" s="13" t="n">
        <v>20</v>
      </c>
      <c r="B23" s="43" t="s">
        <v>323</v>
      </c>
      <c r="C23" s="13" t="n">
        <v>98</v>
      </c>
      <c r="D23" s="9" t="s">
        <v>363</v>
      </c>
      <c r="E23" s="42" t="s">
        <v>364</v>
      </c>
      <c r="F23" s="9" t="s">
        <v>23</v>
      </c>
      <c r="G23" s="51" t="n">
        <v>68.31</v>
      </c>
      <c r="H23" s="51" t="n">
        <v>69.11</v>
      </c>
      <c r="I23" s="51" t="n">
        <v>70.5356818181818</v>
      </c>
      <c r="J23" s="9"/>
      <c r="K23" s="17" t="n">
        <f aca="false">G23+H23+I23+J23</f>
        <v>207.955681818182</v>
      </c>
      <c r="L23" s="17" t="n">
        <f aca="false">RANK(K23,K:K,0)</f>
        <v>88</v>
      </c>
      <c r="M23" s="18" t="n">
        <f aca="false">L23/C23</f>
        <v>0.897959183673469</v>
      </c>
      <c r="N23" s="19" t="s">
        <v>23</v>
      </c>
      <c r="O23" s="13"/>
    </row>
    <row r="24" s="12" customFormat="true" ht="13.5" hidden="false" customHeight="false" outlineLevel="0" collapsed="false">
      <c r="A24" s="13" t="n">
        <v>21</v>
      </c>
      <c r="B24" s="43" t="s">
        <v>323</v>
      </c>
      <c r="C24" s="13" t="n">
        <v>98</v>
      </c>
      <c r="D24" s="9" t="s">
        <v>365</v>
      </c>
      <c r="E24" s="42" t="s">
        <v>366</v>
      </c>
      <c r="F24" s="9" t="s">
        <v>23</v>
      </c>
      <c r="G24" s="51" t="n">
        <v>73.93</v>
      </c>
      <c r="H24" s="51" t="n">
        <v>76.86</v>
      </c>
      <c r="I24" s="51" t="n">
        <v>74.6209090909091</v>
      </c>
      <c r="J24" s="9"/>
      <c r="K24" s="17" t="n">
        <f aca="false">G24+H24+I24+J24</f>
        <v>225.410909090909</v>
      </c>
      <c r="L24" s="17" t="n">
        <f aca="false">RANK(K24,K:K,0)</f>
        <v>64</v>
      </c>
      <c r="M24" s="18" t="n">
        <f aca="false">L24/C24</f>
        <v>0.653061224489796</v>
      </c>
      <c r="N24" s="19" t="s">
        <v>23</v>
      </c>
      <c r="O24" s="13"/>
    </row>
    <row r="25" customFormat="false" ht="14.25" hidden="false" customHeight="false" outlineLevel="0" collapsed="false">
      <c r="A25" s="13" t="n">
        <v>22</v>
      </c>
      <c r="B25" s="9" t="s">
        <v>344</v>
      </c>
      <c r="C25" s="13" t="n">
        <v>98</v>
      </c>
      <c r="D25" s="9" t="s">
        <v>367</v>
      </c>
      <c r="E25" s="20" t="s">
        <v>368</v>
      </c>
      <c r="F25" s="9" t="s">
        <v>23</v>
      </c>
      <c r="G25" s="51" t="n">
        <v>82.93</v>
      </c>
      <c r="H25" s="51" t="n">
        <v>83.15</v>
      </c>
      <c r="I25" s="51" t="n">
        <v>82.2602272727273</v>
      </c>
      <c r="J25" s="20"/>
      <c r="K25" s="17" t="n">
        <f aca="false">G25+H25+I25+J25</f>
        <v>248.340227272727</v>
      </c>
      <c r="L25" s="17" t="n">
        <f aca="false">RANK(K25,K:K,0)</f>
        <v>25</v>
      </c>
      <c r="M25" s="18" t="n">
        <f aca="false">L25/C25</f>
        <v>0.255102040816327</v>
      </c>
      <c r="N25" s="50" t="s">
        <v>20</v>
      </c>
      <c r="O25" s="20"/>
    </row>
    <row r="26" s="12" customFormat="true" ht="13.5" hidden="false" customHeight="false" outlineLevel="0" collapsed="false">
      <c r="A26" s="13" t="n">
        <v>23</v>
      </c>
      <c r="B26" s="43" t="s">
        <v>323</v>
      </c>
      <c r="C26" s="13" t="n">
        <v>98</v>
      </c>
      <c r="D26" s="9" t="s">
        <v>369</v>
      </c>
      <c r="E26" s="42" t="s">
        <v>370</v>
      </c>
      <c r="F26" s="9" t="s">
        <v>23</v>
      </c>
      <c r="G26" s="51" t="n">
        <v>76.54</v>
      </c>
      <c r="H26" s="51" t="n">
        <v>82.61</v>
      </c>
      <c r="I26" s="51" t="n">
        <v>82.2881818181818</v>
      </c>
      <c r="J26" s="9"/>
      <c r="K26" s="17" t="n">
        <f aca="false">G26+H26+I26+J26</f>
        <v>241.438181818182</v>
      </c>
      <c r="L26" s="17" t="n">
        <f aca="false">RANK(K26,K:K,0)</f>
        <v>34</v>
      </c>
      <c r="M26" s="18" t="n">
        <f aca="false">L26/C26</f>
        <v>0.346938775510204</v>
      </c>
      <c r="N26" s="19" t="s">
        <v>23</v>
      </c>
      <c r="O26" s="13"/>
    </row>
    <row r="27" s="12" customFormat="true" ht="13.5" hidden="false" customHeight="false" outlineLevel="0" collapsed="false">
      <c r="A27" s="13" t="n">
        <v>24</v>
      </c>
      <c r="B27" s="43" t="s">
        <v>323</v>
      </c>
      <c r="C27" s="13" t="n">
        <v>98</v>
      </c>
      <c r="D27" s="9" t="s">
        <v>371</v>
      </c>
      <c r="E27" s="42" t="s">
        <v>372</v>
      </c>
      <c r="F27" s="9" t="s">
        <v>23</v>
      </c>
      <c r="G27" s="51" t="n">
        <v>77.06</v>
      </c>
      <c r="H27" s="51" t="n">
        <v>82.48</v>
      </c>
      <c r="I27" s="51" t="n">
        <v>77.8002272727273</v>
      </c>
      <c r="J27" s="9"/>
      <c r="K27" s="17" t="n">
        <f aca="false">G27+H27+I27+J27</f>
        <v>237.340227272727</v>
      </c>
      <c r="L27" s="17" t="n">
        <f aca="false">RANK(K27,K:K,0)</f>
        <v>39</v>
      </c>
      <c r="M27" s="18" t="n">
        <f aca="false">L27/C27</f>
        <v>0.397959183673469</v>
      </c>
      <c r="N27" s="19" t="s">
        <v>23</v>
      </c>
      <c r="O27" s="13"/>
    </row>
    <row r="28" s="12" customFormat="true" ht="13.5" hidden="false" customHeight="false" outlineLevel="0" collapsed="false">
      <c r="A28" s="13" t="n">
        <v>25</v>
      </c>
      <c r="B28" s="43" t="s">
        <v>323</v>
      </c>
      <c r="C28" s="13" t="n">
        <v>98</v>
      </c>
      <c r="D28" s="9" t="s">
        <v>373</v>
      </c>
      <c r="E28" s="42" t="s">
        <v>374</v>
      </c>
      <c r="F28" s="9" t="s">
        <v>23</v>
      </c>
      <c r="G28" s="51" t="n">
        <v>85.01</v>
      </c>
      <c r="H28" s="51" t="n">
        <v>88.79</v>
      </c>
      <c r="I28" s="51" t="n">
        <v>85.6911363636364</v>
      </c>
      <c r="J28" s="9"/>
      <c r="K28" s="17" t="n">
        <f aca="false">G28+H28+I28+J28</f>
        <v>259.491136363636</v>
      </c>
      <c r="L28" s="17" t="n">
        <f aca="false">RANK(K28,K:K,0)</f>
        <v>12</v>
      </c>
      <c r="M28" s="18" t="n">
        <f aca="false">L28/C28</f>
        <v>0.122448979591837</v>
      </c>
      <c r="N28" s="19" t="s">
        <v>20</v>
      </c>
      <c r="O28" s="13"/>
    </row>
    <row r="29" s="12" customFormat="true" ht="13.5" hidden="false" customHeight="false" outlineLevel="0" collapsed="false">
      <c r="A29" s="13" t="n">
        <v>26</v>
      </c>
      <c r="B29" s="43" t="s">
        <v>323</v>
      </c>
      <c r="C29" s="13" t="n">
        <v>98</v>
      </c>
      <c r="D29" s="9" t="s">
        <v>375</v>
      </c>
      <c r="E29" s="42" t="s">
        <v>376</v>
      </c>
      <c r="F29" s="9" t="s">
        <v>20</v>
      </c>
      <c r="G29" s="51" t="n">
        <v>87.22</v>
      </c>
      <c r="H29" s="51" t="n">
        <v>87.23</v>
      </c>
      <c r="I29" s="51" t="n">
        <v>84.3827272727273</v>
      </c>
      <c r="J29" s="9"/>
      <c r="K29" s="17" t="n">
        <f aca="false">G29+H29+I29+J29</f>
        <v>258.832727272727</v>
      </c>
      <c r="L29" s="17" t="n">
        <f aca="false">RANK(K29,K:K,0)</f>
        <v>13</v>
      </c>
      <c r="M29" s="18" t="n">
        <f aca="false">L29/C29</f>
        <v>0.13265306122449</v>
      </c>
      <c r="N29" s="19" t="s">
        <v>20</v>
      </c>
      <c r="O29" s="13"/>
    </row>
    <row r="30" s="12" customFormat="true" ht="13.5" hidden="false" customHeight="false" outlineLevel="0" collapsed="false">
      <c r="A30" s="13" t="n">
        <v>27</v>
      </c>
      <c r="B30" s="43" t="s">
        <v>323</v>
      </c>
      <c r="C30" s="13" t="n">
        <v>98</v>
      </c>
      <c r="D30" s="9" t="s">
        <v>377</v>
      </c>
      <c r="E30" s="42" t="s">
        <v>378</v>
      </c>
      <c r="F30" s="9" t="s">
        <v>23</v>
      </c>
      <c r="G30" s="51" t="n">
        <v>74.41</v>
      </c>
      <c r="H30" s="51" t="n">
        <v>77.17</v>
      </c>
      <c r="I30" s="51" t="n">
        <v>71.365</v>
      </c>
      <c r="J30" s="9"/>
      <c r="K30" s="17" t="n">
        <f aca="false">G30+H30+I30+J30</f>
        <v>222.945</v>
      </c>
      <c r="L30" s="17" t="n">
        <f aca="false">RANK(K30,K:K,0)</f>
        <v>67</v>
      </c>
      <c r="M30" s="18" t="n">
        <f aca="false">L30/C30</f>
        <v>0.683673469387755</v>
      </c>
      <c r="N30" s="19" t="s">
        <v>23</v>
      </c>
      <c r="O30" s="13"/>
    </row>
    <row r="31" s="12" customFormat="true" ht="13.5" hidden="false" customHeight="false" outlineLevel="0" collapsed="false">
      <c r="A31" s="13" t="n">
        <v>28</v>
      </c>
      <c r="B31" s="43" t="s">
        <v>323</v>
      </c>
      <c r="C31" s="13" t="n">
        <v>98</v>
      </c>
      <c r="D31" s="9" t="s">
        <v>379</v>
      </c>
      <c r="E31" s="42" t="s">
        <v>380</v>
      </c>
      <c r="F31" s="9" t="s">
        <v>23</v>
      </c>
      <c r="G31" s="51" t="n">
        <v>71.46</v>
      </c>
      <c r="H31" s="51" t="n">
        <v>74.88</v>
      </c>
      <c r="I31" s="51" t="n">
        <v>68.4102272727273</v>
      </c>
      <c r="J31" s="9"/>
      <c r="K31" s="17" t="n">
        <f aca="false">G31+H31+I31+J31</f>
        <v>214.750227272727</v>
      </c>
      <c r="L31" s="17" t="n">
        <f aca="false">RANK(K31,K:K,0)</f>
        <v>82</v>
      </c>
      <c r="M31" s="18" t="n">
        <f aca="false">L31/C31</f>
        <v>0.836734693877551</v>
      </c>
      <c r="N31" s="19" t="s">
        <v>23</v>
      </c>
      <c r="O31" s="13"/>
    </row>
    <row r="32" s="12" customFormat="true" ht="13.5" hidden="false" customHeight="false" outlineLevel="0" collapsed="false">
      <c r="A32" s="13" t="n">
        <v>29</v>
      </c>
      <c r="B32" s="43" t="s">
        <v>323</v>
      </c>
      <c r="C32" s="13" t="n">
        <v>98</v>
      </c>
      <c r="D32" s="9" t="s">
        <v>381</v>
      </c>
      <c r="E32" s="42" t="s">
        <v>382</v>
      </c>
      <c r="F32" s="9" t="s">
        <v>23</v>
      </c>
      <c r="G32" s="51" t="n">
        <v>87.28</v>
      </c>
      <c r="H32" s="51" t="n">
        <v>80.37</v>
      </c>
      <c r="I32" s="51" t="n">
        <v>83.9018181818182</v>
      </c>
      <c r="J32" s="9"/>
      <c r="K32" s="17" t="n">
        <f aca="false">G32+H32+I32+J32</f>
        <v>251.551818181818</v>
      </c>
      <c r="L32" s="17" t="n">
        <f aca="false">RANK(K32,K:K,0)</f>
        <v>21</v>
      </c>
      <c r="M32" s="18" t="n">
        <f aca="false">L32/C32</f>
        <v>0.214285714285714</v>
      </c>
      <c r="N32" s="19" t="s">
        <v>20</v>
      </c>
      <c r="O32" s="13"/>
    </row>
    <row r="33" s="12" customFormat="true" ht="13.5" hidden="false" customHeight="false" outlineLevel="0" collapsed="false">
      <c r="A33" s="13" t="n">
        <v>30</v>
      </c>
      <c r="B33" s="43" t="s">
        <v>323</v>
      </c>
      <c r="C33" s="13" t="n">
        <v>98</v>
      </c>
      <c r="D33" s="9" t="s">
        <v>383</v>
      </c>
      <c r="E33" s="42" t="s">
        <v>384</v>
      </c>
      <c r="F33" s="9" t="s">
        <v>23</v>
      </c>
      <c r="G33" s="51" t="n">
        <v>77.63</v>
      </c>
      <c r="H33" s="51" t="n">
        <v>70.6</v>
      </c>
      <c r="I33" s="51" t="n">
        <v>67.1763636363637</v>
      </c>
      <c r="J33" s="9"/>
      <c r="K33" s="17" t="n">
        <f aca="false">G33+H33+I33+J33</f>
        <v>215.406363636364</v>
      </c>
      <c r="L33" s="17" t="n">
        <f aca="false">RANK(K33,K:K,0)</f>
        <v>79</v>
      </c>
      <c r="M33" s="18" t="n">
        <f aca="false">L33/C33</f>
        <v>0.806122448979592</v>
      </c>
      <c r="N33" s="19" t="s">
        <v>23</v>
      </c>
      <c r="O33" s="13"/>
    </row>
    <row r="34" s="12" customFormat="true" ht="13.5" hidden="false" customHeight="false" outlineLevel="0" collapsed="false">
      <c r="A34" s="13" t="n">
        <v>31</v>
      </c>
      <c r="B34" s="43" t="s">
        <v>323</v>
      </c>
      <c r="C34" s="13" t="n">
        <v>98</v>
      </c>
      <c r="D34" s="9" t="s">
        <v>385</v>
      </c>
      <c r="E34" s="42" t="s">
        <v>386</v>
      </c>
      <c r="F34" s="9" t="s">
        <v>23</v>
      </c>
      <c r="G34" s="51" t="n">
        <v>72.63</v>
      </c>
      <c r="H34" s="51" t="n">
        <v>74.49</v>
      </c>
      <c r="I34" s="51" t="n">
        <v>73.0365909090909</v>
      </c>
      <c r="J34" s="9"/>
      <c r="K34" s="17" t="n">
        <f aca="false">G34+H34+I34+J34</f>
        <v>220.156590909091</v>
      </c>
      <c r="L34" s="17" t="n">
        <f aca="false">RANK(K34,K:K,0)</f>
        <v>70</v>
      </c>
      <c r="M34" s="18" t="n">
        <f aca="false">L34/C34</f>
        <v>0.714285714285714</v>
      </c>
      <c r="N34" s="19" t="s">
        <v>23</v>
      </c>
      <c r="O34" s="13"/>
    </row>
    <row r="35" s="12" customFormat="true" ht="13.5" hidden="false" customHeight="false" outlineLevel="0" collapsed="false">
      <c r="A35" s="13" t="n">
        <v>32</v>
      </c>
      <c r="B35" s="43" t="s">
        <v>323</v>
      </c>
      <c r="C35" s="13" t="n">
        <v>98</v>
      </c>
      <c r="D35" s="9" t="s">
        <v>387</v>
      </c>
      <c r="E35" s="42" t="s">
        <v>388</v>
      </c>
      <c r="F35" s="9" t="s">
        <v>23</v>
      </c>
      <c r="G35" s="51" t="n">
        <v>77.2</v>
      </c>
      <c r="H35" s="51" t="n">
        <v>75.66</v>
      </c>
      <c r="I35" s="51" t="n">
        <v>74.6295454545455</v>
      </c>
      <c r="J35" s="9"/>
      <c r="K35" s="17" t="n">
        <f aca="false">G35+H35+I35+J35</f>
        <v>227.489545454545</v>
      </c>
      <c r="L35" s="17" t="n">
        <f aca="false">RANK(K35,K:K,0)</f>
        <v>59</v>
      </c>
      <c r="M35" s="18" t="n">
        <f aca="false">L35/C35</f>
        <v>0.602040816326531</v>
      </c>
      <c r="N35" s="19" t="s">
        <v>23</v>
      </c>
      <c r="O35" s="13"/>
    </row>
    <row r="36" customFormat="false" ht="14.25" hidden="false" customHeight="false" outlineLevel="0" collapsed="false">
      <c r="A36" s="13" t="n">
        <v>33</v>
      </c>
      <c r="B36" s="9" t="s">
        <v>344</v>
      </c>
      <c r="C36" s="13" t="n">
        <v>98</v>
      </c>
      <c r="D36" s="9" t="s">
        <v>389</v>
      </c>
      <c r="E36" s="20" t="s">
        <v>390</v>
      </c>
      <c r="F36" s="9" t="s">
        <v>23</v>
      </c>
      <c r="G36" s="51" t="n">
        <v>75.26</v>
      </c>
      <c r="H36" s="51" t="n">
        <v>59.11</v>
      </c>
      <c r="I36" s="51" t="n">
        <v>76.6752272727273</v>
      </c>
      <c r="J36" s="20"/>
      <c r="K36" s="17" t="n">
        <f aca="false">G36+H36+I36+J36</f>
        <v>211.045227272727</v>
      </c>
      <c r="L36" s="17" t="n">
        <f aca="false">RANK(K36,K:K,0)</f>
        <v>86</v>
      </c>
      <c r="M36" s="18" t="n">
        <f aca="false">L36/C36</f>
        <v>0.877551020408163</v>
      </c>
      <c r="N36" s="19" t="s">
        <v>23</v>
      </c>
      <c r="O36" s="20"/>
    </row>
    <row r="37" s="12" customFormat="true" ht="13.5" hidden="false" customHeight="false" outlineLevel="0" collapsed="false">
      <c r="A37" s="13" t="n">
        <v>34</v>
      </c>
      <c r="B37" s="43" t="s">
        <v>391</v>
      </c>
      <c r="C37" s="13" t="n">
        <v>98</v>
      </c>
      <c r="D37" s="9" t="s">
        <v>392</v>
      </c>
      <c r="E37" s="42" t="s">
        <v>393</v>
      </c>
      <c r="F37" s="9" t="s">
        <v>23</v>
      </c>
      <c r="G37" s="51" t="n">
        <v>80.82</v>
      </c>
      <c r="H37" s="51" t="n">
        <v>76.91</v>
      </c>
      <c r="I37" s="51" t="n">
        <v>74.5504545454545</v>
      </c>
      <c r="J37" s="9"/>
      <c r="K37" s="17" t="n">
        <f aca="false">G37+H37+I37+J37</f>
        <v>232.280454545455</v>
      </c>
      <c r="L37" s="17" t="n">
        <f aca="false">RANK(K37,K:K,0)</f>
        <v>48</v>
      </c>
      <c r="M37" s="18" t="n">
        <f aca="false">L37/C37</f>
        <v>0.489795918367347</v>
      </c>
      <c r="N37" s="19" t="s">
        <v>23</v>
      </c>
      <c r="O37" s="13"/>
    </row>
    <row r="38" s="12" customFormat="true" ht="13.5" hidden="false" customHeight="false" outlineLevel="0" collapsed="false">
      <c r="A38" s="13" t="n">
        <v>35</v>
      </c>
      <c r="B38" s="43" t="s">
        <v>391</v>
      </c>
      <c r="C38" s="13" t="n">
        <v>98</v>
      </c>
      <c r="D38" s="9" t="s">
        <v>394</v>
      </c>
      <c r="E38" s="42" t="s">
        <v>395</v>
      </c>
      <c r="F38" s="9" t="s">
        <v>23</v>
      </c>
      <c r="G38" s="51" t="n">
        <v>73.68</v>
      </c>
      <c r="H38" s="51" t="n">
        <v>75.97</v>
      </c>
      <c r="I38" s="51" t="n">
        <v>75.2170454545455</v>
      </c>
      <c r="J38" s="9"/>
      <c r="K38" s="17" t="n">
        <f aca="false">G38+H38+I38+J38</f>
        <v>224.867045454545</v>
      </c>
      <c r="L38" s="17" t="n">
        <f aca="false">RANK(K38,K:K,0)</f>
        <v>66</v>
      </c>
      <c r="M38" s="18" t="n">
        <f aca="false">L38/C38</f>
        <v>0.673469387755102</v>
      </c>
      <c r="N38" s="19" t="s">
        <v>23</v>
      </c>
      <c r="O38" s="13"/>
    </row>
    <row r="39" s="12" customFormat="true" ht="13.5" hidden="false" customHeight="false" outlineLevel="0" collapsed="false">
      <c r="A39" s="13" t="n">
        <v>36</v>
      </c>
      <c r="B39" s="43" t="s">
        <v>391</v>
      </c>
      <c r="C39" s="13" t="n">
        <v>98</v>
      </c>
      <c r="D39" s="9" t="s">
        <v>396</v>
      </c>
      <c r="E39" s="42" t="s">
        <v>397</v>
      </c>
      <c r="F39" s="9" t="s">
        <v>23</v>
      </c>
      <c r="G39" s="51" t="n">
        <v>74.62</v>
      </c>
      <c r="H39" s="51" t="n">
        <v>77.61</v>
      </c>
      <c r="I39" s="51" t="n">
        <v>74.3129545454546</v>
      </c>
      <c r="J39" s="9"/>
      <c r="K39" s="17" t="n">
        <f aca="false">G39+H39+I39+J39</f>
        <v>226.542954545455</v>
      </c>
      <c r="L39" s="17" t="n">
        <f aca="false">RANK(K39,K:K,0)</f>
        <v>60</v>
      </c>
      <c r="M39" s="18" t="n">
        <f aca="false">L39/C39</f>
        <v>0.612244897959184</v>
      </c>
      <c r="N39" s="19" t="s">
        <v>23</v>
      </c>
      <c r="O39" s="13"/>
    </row>
    <row r="40" s="12" customFormat="true" ht="13.5" hidden="false" customHeight="false" outlineLevel="0" collapsed="false">
      <c r="A40" s="13" t="n">
        <v>37</v>
      </c>
      <c r="B40" s="43" t="s">
        <v>391</v>
      </c>
      <c r="C40" s="13" t="n">
        <v>98</v>
      </c>
      <c r="D40" s="9" t="s">
        <v>398</v>
      </c>
      <c r="E40" s="42" t="s">
        <v>399</v>
      </c>
      <c r="F40" s="9" t="s">
        <v>23</v>
      </c>
      <c r="G40" s="51" t="n">
        <v>69.67</v>
      </c>
      <c r="H40" s="51" t="n">
        <v>76.91</v>
      </c>
      <c r="I40" s="51" t="n">
        <v>74.2586363636364</v>
      </c>
      <c r="J40" s="9"/>
      <c r="K40" s="17" t="n">
        <f aca="false">G40+H40+I40+J40</f>
        <v>220.838636363636</v>
      </c>
      <c r="L40" s="17" t="n">
        <f aca="false">RANK(K40,K:K,0)</f>
        <v>69</v>
      </c>
      <c r="M40" s="18" t="n">
        <f aca="false">L40/C40</f>
        <v>0.704081632653061</v>
      </c>
      <c r="N40" s="19" t="s">
        <v>23</v>
      </c>
      <c r="O40" s="13"/>
    </row>
    <row r="41" s="12" customFormat="true" ht="13.5" hidden="false" customHeight="false" outlineLevel="0" collapsed="false">
      <c r="A41" s="13" t="n">
        <v>38</v>
      </c>
      <c r="B41" s="43" t="s">
        <v>391</v>
      </c>
      <c r="C41" s="13" t="n">
        <v>98</v>
      </c>
      <c r="D41" s="9" t="s">
        <v>400</v>
      </c>
      <c r="E41" s="42" t="s">
        <v>401</v>
      </c>
      <c r="F41" s="9" t="s">
        <v>23</v>
      </c>
      <c r="G41" s="51" t="n">
        <v>80.06</v>
      </c>
      <c r="H41" s="51" t="n">
        <v>80.74</v>
      </c>
      <c r="I41" s="51" t="n">
        <v>81.5284090909091</v>
      </c>
      <c r="J41" s="9"/>
      <c r="K41" s="17" t="n">
        <f aca="false">G41+H41+I41+J41</f>
        <v>242.328409090909</v>
      </c>
      <c r="L41" s="17" t="n">
        <f aca="false">RANK(K41,K:K,0)</f>
        <v>31</v>
      </c>
      <c r="M41" s="18" t="n">
        <f aca="false">L41/C41</f>
        <v>0.316326530612245</v>
      </c>
      <c r="N41" s="19" t="s">
        <v>20</v>
      </c>
      <c r="O41" s="13"/>
    </row>
    <row r="42" s="12" customFormat="true" ht="13.5" hidden="false" customHeight="false" outlineLevel="0" collapsed="false">
      <c r="A42" s="13" t="n">
        <v>39</v>
      </c>
      <c r="B42" s="43" t="s">
        <v>391</v>
      </c>
      <c r="C42" s="13" t="n">
        <v>98</v>
      </c>
      <c r="D42" s="9" t="s">
        <v>402</v>
      </c>
      <c r="E42" s="42" t="s">
        <v>403</v>
      </c>
      <c r="F42" s="9" t="s">
        <v>23</v>
      </c>
      <c r="G42" s="51" t="n">
        <v>70.62</v>
      </c>
      <c r="H42" s="51" t="n">
        <v>73.15</v>
      </c>
      <c r="I42" s="51" t="n">
        <v>75.6802272727273</v>
      </c>
      <c r="J42" s="9"/>
      <c r="K42" s="17" t="n">
        <f aca="false">G42+H42+I42+J42</f>
        <v>219.450227272727</v>
      </c>
      <c r="L42" s="17" t="n">
        <f aca="false">RANK(K42,K:K,0)</f>
        <v>72</v>
      </c>
      <c r="M42" s="18" t="n">
        <f aca="false">L42/C42</f>
        <v>0.73469387755102</v>
      </c>
      <c r="N42" s="19" t="s">
        <v>23</v>
      </c>
      <c r="O42" s="13"/>
    </row>
    <row r="43" s="12" customFormat="true" ht="13.5" hidden="false" customHeight="false" outlineLevel="0" collapsed="false">
      <c r="A43" s="13" t="n">
        <v>40</v>
      </c>
      <c r="B43" s="43" t="s">
        <v>391</v>
      </c>
      <c r="C43" s="13" t="n">
        <v>98</v>
      </c>
      <c r="D43" s="9" t="s">
        <v>404</v>
      </c>
      <c r="E43" s="42" t="s">
        <v>405</v>
      </c>
      <c r="F43" s="9" t="s">
        <v>23</v>
      </c>
      <c r="G43" s="51" t="n">
        <v>88.54</v>
      </c>
      <c r="H43" s="51" t="n">
        <v>88.17</v>
      </c>
      <c r="I43" s="51" t="n">
        <v>84.0179545454545</v>
      </c>
      <c r="J43" s="9"/>
      <c r="K43" s="17" t="n">
        <f aca="false">G43+H43+I43+J43</f>
        <v>260.727954545455</v>
      </c>
      <c r="L43" s="17" t="n">
        <f aca="false">RANK(K43,K:K,0)</f>
        <v>9</v>
      </c>
      <c r="M43" s="18" t="n">
        <f aca="false">L43/C43</f>
        <v>0.0918367346938776</v>
      </c>
      <c r="N43" s="19" t="s">
        <v>20</v>
      </c>
      <c r="O43" s="13"/>
    </row>
    <row r="44" s="12" customFormat="true" ht="13.5" hidden="false" customHeight="false" outlineLevel="0" collapsed="false">
      <c r="A44" s="13" t="n">
        <v>41</v>
      </c>
      <c r="B44" s="43" t="s">
        <v>391</v>
      </c>
      <c r="C44" s="13" t="n">
        <v>98</v>
      </c>
      <c r="D44" s="9" t="s">
        <v>406</v>
      </c>
      <c r="E44" s="42" t="s">
        <v>407</v>
      </c>
      <c r="F44" s="9" t="s">
        <v>20</v>
      </c>
      <c r="G44" s="51" t="n">
        <v>82.67</v>
      </c>
      <c r="H44" s="51" t="n">
        <v>83.79</v>
      </c>
      <c r="I44" s="51" t="n">
        <v>80.3811363636364</v>
      </c>
      <c r="J44" s="9"/>
      <c r="K44" s="17" t="n">
        <f aca="false">G44+H44+I44+J44</f>
        <v>246.841136363636</v>
      </c>
      <c r="L44" s="17" t="n">
        <f aca="false">RANK(K44,K:K,0)</f>
        <v>27</v>
      </c>
      <c r="M44" s="18" t="n">
        <f aca="false">L44/C44</f>
        <v>0.275510204081633</v>
      </c>
      <c r="N44" s="19" t="s">
        <v>20</v>
      </c>
      <c r="O44" s="13"/>
    </row>
    <row r="45" s="12" customFormat="true" ht="13.5" hidden="false" customHeight="false" outlineLevel="0" collapsed="false">
      <c r="A45" s="13" t="n">
        <v>42</v>
      </c>
      <c r="B45" s="43" t="s">
        <v>391</v>
      </c>
      <c r="C45" s="13" t="n">
        <v>98</v>
      </c>
      <c r="D45" s="9" t="s">
        <v>408</v>
      </c>
      <c r="E45" s="42" t="s">
        <v>409</v>
      </c>
      <c r="F45" s="9" t="s">
        <v>23</v>
      </c>
      <c r="G45" s="51" t="n">
        <v>74.64</v>
      </c>
      <c r="H45" s="51" t="n">
        <v>76.43</v>
      </c>
      <c r="I45" s="51" t="n">
        <v>80.6781818181818</v>
      </c>
      <c r="J45" s="9"/>
      <c r="K45" s="17" t="n">
        <f aca="false">G45+H45+I45+J45</f>
        <v>231.748181818182</v>
      </c>
      <c r="L45" s="17" t="n">
        <f aca="false">RANK(K45,K:K,0)</f>
        <v>49</v>
      </c>
      <c r="M45" s="18" t="n">
        <f aca="false">L45/C45</f>
        <v>0.5</v>
      </c>
      <c r="N45" s="19" t="s">
        <v>23</v>
      </c>
      <c r="O45" s="13"/>
    </row>
    <row r="46" s="12" customFormat="true" ht="13.5" hidden="false" customHeight="false" outlineLevel="0" collapsed="false">
      <c r="A46" s="13" t="n">
        <v>43</v>
      </c>
      <c r="B46" s="43" t="s">
        <v>391</v>
      </c>
      <c r="C46" s="13" t="n">
        <v>98</v>
      </c>
      <c r="D46" s="9" t="s">
        <v>410</v>
      </c>
      <c r="E46" s="42" t="s">
        <v>411</v>
      </c>
      <c r="F46" s="9" t="s">
        <v>23</v>
      </c>
      <c r="G46" s="51" t="n">
        <v>88.78</v>
      </c>
      <c r="H46" s="51" t="n">
        <v>90.01</v>
      </c>
      <c r="I46" s="51" t="n">
        <v>83.4070454545455</v>
      </c>
      <c r="J46" s="9"/>
      <c r="K46" s="17" t="n">
        <f aca="false">G46+H46+I46+J46</f>
        <v>262.197045454545</v>
      </c>
      <c r="L46" s="17" t="n">
        <f aca="false">RANK(K46,K:K,0)</f>
        <v>6</v>
      </c>
      <c r="M46" s="18" t="n">
        <f aca="false">L46/C46</f>
        <v>0.0612244897959184</v>
      </c>
      <c r="N46" s="19" t="s">
        <v>20</v>
      </c>
      <c r="O46" s="13"/>
    </row>
    <row r="47" s="12" customFormat="true" ht="13.5" hidden="false" customHeight="false" outlineLevel="0" collapsed="false">
      <c r="A47" s="13" t="n">
        <v>44</v>
      </c>
      <c r="B47" s="43" t="s">
        <v>391</v>
      </c>
      <c r="C47" s="13" t="n">
        <v>98</v>
      </c>
      <c r="D47" s="9" t="s">
        <v>412</v>
      </c>
      <c r="E47" s="42" t="s">
        <v>413</v>
      </c>
      <c r="F47" s="9" t="s">
        <v>23</v>
      </c>
      <c r="G47" s="51" t="n">
        <v>83.02</v>
      </c>
      <c r="H47" s="51" t="n">
        <v>87.25</v>
      </c>
      <c r="I47" s="51" t="n">
        <v>89.3872727272727</v>
      </c>
      <c r="J47" s="9"/>
      <c r="K47" s="17" t="n">
        <f aca="false">G47+H47+I47+J47</f>
        <v>259.657272727273</v>
      </c>
      <c r="L47" s="17" t="n">
        <f aca="false">RANK(K47,K:K,0)</f>
        <v>11</v>
      </c>
      <c r="M47" s="18" t="n">
        <f aca="false">L47/C47</f>
        <v>0.112244897959184</v>
      </c>
      <c r="N47" s="19" t="s">
        <v>20</v>
      </c>
      <c r="O47" s="13"/>
    </row>
    <row r="48" s="12" customFormat="true" ht="13.5" hidden="false" customHeight="false" outlineLevel="0" collapsed="false">
      <c r="A48" s="13" t="n">
        <v>45</v>
      </c>
      <c r="B48" s="43" t="s">
        <v>391</v>
      </c>
      <c r="C48" s="13" t="n">
        <v>98</v>
      </c>
      <c r="D48" s="9" t="s">
        <v>414</v>
      </c>
      <c r="E48" s="42" t="s">
        <v>415</v>
      </c>
      <c r="F48" s="9" t="s">
        <v>23</v>
      </c>
      <c r="G48" s="51" t="n">
        <v>88.22</v>
      </c>
      <c r="H48" s="51" t="n">
        <v>87.85</v>
      </c>
      <c r="I48" s="51" t="n">
        <v>85.5595454545455</v>
      </c>
      <c r="J48" s="9"/>
      <c r="K48" s="17" t="n">
        <f aca="false">G48+H48+I48+J48</f>
        <v>261.629545454545</v>
      </c>
      <c r="L48" s="17" t="n">
        <f aca="false">RANK(K48,K:K,0)</f>
        <v>7</v>
      </c>
      <c r="M48" s="18" t="n">
        <f aca="false">L48/C48</f>
        <v>0.0714285714285714</v>
      </c>
      <c r="N48" s="19" t="s">
        <v>20</v>
      </c>
      <c r="O48" s="13"/>
    </row>
    <row r="49" s="12" customFormat="true" ht="13.5" hidden="false" customHeight="false" outlineLevel="0" collapsed="false">
      <c r="A49" s="13" t="n">
        <v>46</v>
      </c>
      <c r="B49" s="43" t="s">
        <v>391</v>
      </c>
      <c r="C49" s="13" t="n">
        <v>98</v>
      </c>
      <c r="D49" s="9" t="s">
        <v>416</v>
      </c>
      <c r="E49" s="42" t="s">
        <v>417</v>
      </c>
      <c r="F49" s="9" t="s">
        <v>23</v>
      </c>
      <c r="G49" s="51" t="n">
        <v>70.51</v>
      </c>
      <c r="H49" s="51" t="n">
        <v>71.03</v>
      </c>
      <c r="I49" s="51" t="n">
        <v>73.4872727272727</v>
      </c>
      <c r="J49" s="9"/>
      <c r="K49" s="17" t="n">
        <f aca="false">G49+H49+I49+J49</f>
        <v>215.027272727273</v>
      </c>
      <c r="L49" s="17" t="n">
        <f aca="false">RANK(K49,K:K,0)</f>
        <v>81</v>
      </c>
      <c r="M49" s="18" t="n">
        <f aca="false">L49/C49</f>
        <v>0.826530612244898</v>
      </c>
      <c r="N49" s="19" t="s">
        <v>23</v>
      </c>
      <c r="O49" s="13"/>
    </row>
    <row r="50" s="12" customFormat="true" ht="13.5" hidden="false" customHeight="false" outlineLevel="0" collapsed="false">
      <c r="A50" s="13" t="n">
        <v>47</v>
      </c>
      <c r="B50" s="43" t="s">
        <v>391</v>
      </c>
      <c r="C50" s="13" t="n">
        <v>98</v>
      </c>
      <c r="D50" s="9" t="s">
        <v>418</v>
      </c>
      <c r="E50" s="42" t="s">
        <v>419</v>
      </c>
      <c r="F50" s="9" t="s">
        <v>23</v>
      </c>
      <c r="G50" s="51" t="n">
        <v>87.06</v>
      </c>
      <c r="H50" s="51" t="n">
        <v>87.54</v>
      </c>
      <c r="I50" s="51" t="n">
        <v>83.9</v>
      </c>
      <c r="J50" s="9"/>
      <c r="K50" s="17" t="n">
        <f aca="false">G50+H50+I50+J50</f>
        <v>258.5</v>
      </c>
      <c r="L50" s="17" t="n">
        <f aca="false">RANK(K50,K:K,0)</f>
        <v>15</v>
      </c>
      <c r="M50" s="18" t="n">
        <f aca="false">L50/C50</f>
        <v>0.153061224489796</v>
      </c>
      <c r="N50" s="19" t="s">
        <v>20</v>
      </c>
      <c r="O50" s="13"/>
    </row>
    <row r="51" s="12" customFormat="true" ht="13.5" hidden="false" customHeight="false" outlineLevel="0" collapsed="false">
      <c r="A51" s="13" t="n">
        <v>48</v>
      </c>
      <c r="B51" s="43" t="s">
        <v>391</v>
      </c>
      <c r="C51" s="13" t="n">
        <v>98</v>
      </c>
      <c r="D51" s="9" t="s">
        <v>420</v>
      </c>
      <c r="E51" s="42" t="s">
        <v>421</v>
      </c>
      <c r="F51" s="9" t="s">
        <v>23</v>
      </c>
      <c r="G51" s="51" t="n">
        <v>79.05</v>
      </c>
      <c r="H51" s="51" t="n">
        <v>77.81</v>
      </c>
      <c r="I51" s="51" t="n">
        <v>77.2429545454546</v>
      </c>
      <c r="J51" s="9"/>
      <c r="K51" s="17" t="n">
        <f aca="false">G51+H51+I51+J51</f>
        <v>234.102954545455</v>
      </c>
      <c r="L51" s="17" t="n">
        <f aca="false">RANK(K51,K:K,0)</f>
        <v>46</v>
      </c>
      <c r="M51" s="18" t="n">
        <f aca="false">L51/C51</f>
        <v>0.469387755102041</v>
      </c>
      <c r="N51" s="19" t="s">
        <v>23</v>
      </c>
      <c r="O51" s="13"/>
    </row>
    <row r="52" s="12" customFormat="true" ht="13.5" hidden="false" customHeight="false" outlineLevel="0" collapsed="false">
      <c r="A52" s="13" t="n">
        <v>49</v>
      </c>
      <c r="B52" s="43" t="s">
        <v>391</v>
      </c>
      <c r="C52" s="13" t="n">
        <v>98</v>
      </c>
      <c r="D52" s="9" t="s">
        <v>422</v>
      </c>
      <c r="E52" s="42" t="s">
        <v>423</v>
      </c>
      <c r="F52" s="9" t="s">
        <v>23</v>
      </c>
      <c r="G52" s="51" t="n">
        <v>76.34</v>
      </c>
      <c r="H52" s="51" t="n">
        <v>80.37</v>
      </c>
      <c r="I52" s="51" t="n">
        <v>78.8470454545455</v>
      </c>
      <c r="J52" s="9"/>
      <c r="K52" s="17" t="n">
        <f aca="false">G52+H52+I52+J52</f>
        <v>235.557045454545</v>
      </c>
      <c r="L52" s="17" t="n">
        <f aca="false">RANK(K52,K:K,0)</f>
        <v>43</v>
      </c>
      <c r="M52" s="18" t="n">
        <f aca="false">L52/C52</f>
        <v>0.438775510204082</v>
      </c>
      <c r="N52" s="19" t="s">
        <v>23</v>
      </c>
      <c r="O52" s="13"/>
    </row>
    <row r="53" s="12" customFormat="true" ht="13.5" hidden="false" customHeight="false" outlineLevel="0" collapsed="false">
      <c r="A53" s="13" t="n">
        <v>50</v>
      </c>
      <c r="B53" s="43" t="s">
        <v>391</v>
      </c>
      <c r="C53" s="13" t="n">
        <v>98</v>
      </c>
      <c r="D53" s="9" t="s">
        <v>424</v>
      </c>
      <c r="E53" s="42" t="s">
        <v>425</v>
      </c>
      <c r="F53" s="9" t="s">
        <v>23</v>
      </c>
      <c r="G53" s="51" t="n">
        <v>65.87</v>
      </c>
      <c r="H53" s="51" t="n">
        <v>74.3</v>
      </c>
      <c r="I53" s="51" t="n">
        <v>78.3484090909091</v>
      </c>
      <c r="J53" s="9"/>
      <c r="K53" s="17" t="n">
        <f aca="false">G53+H53+I53+J53</f>
        <v>218.518409090909</v>
      </c>
      <c r="L53" s="17" t="n">
        <f aca="false">RANK(K53,K:K,0)</f>
        <v>75</v>
      </c>
      <c r="M53" s="18" t="n">
        <f aca="false">L53/C53</f>
        <v>0.76530612244898</v>
      </c>
      <c r="N53" s="19" t="s">
        <v>23</v>
      </c>
      <c r="O53" s="13"/>
    </row>
    <row r="54" customFormat="false" ht="14.25" hidden="false" customHeight="false" outlineLevel="0" collapsed="false">
      <c r="A54" s="13" t="n">
        <v>51</v>
      </c>
      <c r="B54" s="9" t="s">
        <v>426</v>
      </c>
      <c r="C54" s="13" t="n">
        <v>98</v>
      </c>
      <c r="D54" s="9" t="s">
        <v>427</v>
      </c>
      <c r="E54" s="20" t="s">
        <v>428</v>
      </c>
      <c r="F54" s="9" t="s">
        <v>23</v>
      </c>
      <c r="G54" s="51" t="n">
        <v>78.98</v>
      </c>
      <c r="H54" s="51" t="n">
        <v>81.18</v>
      </c>
      <c r="I54" s="51" t="n">
        <v>83.3709090909091</v>
      </c>
      <c r="J54" s="20"/>
      <c r="K54" s="17" t="n">
        <f aca="false">G54+H54+I54+J54</f>
        <v>243.530909090909</v>
      </c>
      <c r="L54" s="17" t="n">
        <f aca="false">RANK(K54,K:K,0)</f>
        <v>30</v>
      </c>
      <c r="M54" s="18" t="n">
        <f aca="false">L54/C54</f>
        <v>0.306122448979592</v>
      </c>
      <c r="N54" s="50" t="s">
        <v>20</v>
      </c>
      <c r="O54" s="20"/>
    </row>
    <row r="55" s="12" customFormat="true" ht="13.5" hidden="false" customHeight="false" outlineLevel="0" collapsed="false">
      <c r="A55" s="13" t="n">
        <v>52</v>
      </c>
      <c r="B55" s="43" t="s">
        <v>391</v>
      </c>
      <c r="C55" s="13" t="n">
        <v>98</v>
      </c>
      <c r="D55" s="9" t="s">
        <v>429</v>
      </c>
      <c r="E55" s="42" t="s">
        <v>430</v>
      </c>
      <c r="F55" s="9" t="s">
        <v>23</v>
      </c>
      <c r="G55" s="51" t="n">
        <v>82.62</v>
      </c>
      <c r="H55" s="51" t="n">
        <v>82.76</v>
      </c>
      <c r="I55" s="51" t="n">
        <v>82.3775</v>
      </c>
      <c r="J55" s="9"/>
      <c r="K55" s="17" t="n">
        <f aca="false">G55+H55+I55+J55</f>
        <v>247.7575</v>
      </c>
      <c r="L55" s="17" t="n">
        <f aca="false">RANK(K55,K:K,0)</f>
        <v>26</v>
      </c>
      <c r="M55" s="18" t="n">
        <f aca="false">L55/C55</f>
        <v>0.26530612244898</v>
      </c>
      <c r="N55" s="19" t="s">
        <v>20</v>
      </c>
      <c r="O55" s="13"/>
    </row>
    <row r="56" s="12" customFormat="true" ht="13.5" hidden="false" customHeight="false" outlineLevel="0" collapsed="false">
      <c r="A56" s="13" t="n">
        <v>53</v>
      </c>
      <c r="B56" s="43" t="s">
        <v>391</v>
      </c>
      <c r="C56" s="13" t="n">
        <v>98</v>
      </c>
      <c r="D56" s="9" t="s">
        <v>431</v>
      </c>
      <c r="E56" s="42" t="s">
        <v>432</v>
      </c>
      <c r="F56" s="9" t="s">
        <v>23</v>
      </c>
      <c r="G56" s="51" t="n">
        <v>76.3</v>
      </c>
      <c r="H56" s="51" t="n">
        <v>77.27</v>
      </c>
      <c r="I56" s="51" t="n">
        <v>81.1670454545455</v>
      </c>
      <c r="J56" s="9"/>
      <c r="K56" s="17" t="n">
        <f aca="false">G56+H56+I56+J56</f>
        <v>234.737045454545</v>
      </c>
      <c r="L56" s="17" t="n">
        <f aca="false">RANK(K56,K:K,0)</f>
        <v>45</v>
      </c>
      <c r="M56" s="18" t="n">
        <f aca="false">L56/C56</f>
        <v>0.459183673469388</v>
      </c>
      <c r="N56" s="19" t="s">
        <v>23</v>
      </c>
      <c r="O56" s="13"/>
    </row>
    <row r="57" s="12" customFormat="true" ht="13.5" hidden="false" customHeight="false" outlineLevel="0" collapsed="false">
      <c r="A57" s="13" t="n">
        <v>54</v>
      </c>
      <c r="B57" s="43" t="s">
        <v>391</v>
      </c>
      <c r="C57" s="13" t="n">
        <v>98</v>
      </c>
      <c r="D57" s="9" t="s">
        <v>433</v>
      </c>
      <c r="E57" s="42" t="s">
        <v>434</v>
      </c>
      <c r="F57" s="9" t="s">
        <v>23</v>
      </c>
      <c r="G57" s="51" t="n">
        <v>76.17</v>
      </c>
      <c r="H57" s="51" t="n">
        <v>75.64</v>
      </c>
      <c r="I57" s="51" t="n">
        <v>80.6140909090909</v>
      </c>
      <c r="J57" s="9"/>
      <c r="K57" s="17" t="n">
        <f aca="false">G57+H57+I57+J57</f>
        <v>232.424090909091</v>
      </c>
      <c r="L57" s="17" t="n">
        <f aca="false">RANK(K57,K:K,0)</f>
        <v>47</v>
      </c>
      <c r="M57" s="18" t="n">
        <f aca="false">L57/C57</f>
        <v>0.479591836734694</v>
      </c>
      <c r="N57" s="19" t="s">
        <v>23</v>
      </c>
      <c r="O57" s="13"/>
    </row>
    <row r="58" s="12" customFormat="true" ht="13.5" hidden="false" customHeight="false" outlineLevel="0" collapsed="false">
      <c r="A58" s="13" t="n">
        <v>55</v>
      </c>
      <c r="B58" s="43" t="s">
        <v>391</v>
      </c>
      <c r="C58" s="13" t="n">
        <v>98</v>
      </c>
      <c r="D58" s="9" t="s">
        <v>435</v>
      </c>
      <c r="E58" s="42" t="s">
        <v>436</v>
      </c>
      <c r="F58" s="9" t="s">
        <v>23</v>
      </c>
      <c r="G58" s="51" t="n">
        <v>84.42</v>
      </c>
      <c r="H58" s="51" t="n">
        <v>80.42</v>
      </c>
      <c r="I58" s="51" t="n">
        <v>77.1847727272727</v>
      </c>
      <c r="J58" s="9"/>
      <c r="K58" s="17" t="n">
        <f aca="false">G58+H58+I58+J58</f>
        <v>242.024772727273</v>
      </c>
      <c r="L58" s="17" t="n">
        <f aca="false">RANK(K58,K:K,0)</f>
        <v>33</v>
      </c>
      <c r="M58" s="18" t="n">
        <f aca="false">L58/C58</f>
        <v>0.336734693877551</v>
      </c>
      <c r="N58" s="19" t="s">
        <v>23</v>
      </c>
      <c r="O58" s="13"/>
    </row>
    <row r="59" s="12" customFormat="true" ht="13.5" hidden="false" customHeight="false" outlineLevel="0" collapsed="false">
      <c r="A59" s="13" t="n">
        <v>56</v>
      </c>
      <c r="B59" s="43" t="s">
        <v>391</v>
      </c>
      <c r="C59" s="13" t="n">
        <v>98</v>
      </c>
      <c r="D59" s="9" t="s">
        <v>437</v>
      </c>
      <c r="E59" s="42" t="s">
        <v>438</v>
      </c>
      <c r="F59" s="9" t="s">
        <v>23</v>
      </c>
      <c r="G59" s="51" t="n">
        <v>74.5</v>
      </c>
      <c r="H59" s="51" t="n">
        <v>65.15</v>
      </c>
      <c r="I59" s="51" t="n">
        <v>58.7902272727273</v>
      </c>
      <c r="J59" s="9"/>
      <c r="K59" s="17" t="n">
        <f aca="false">G59+H59+I59+J59</f>
        <v>198.440227272727</v>
      </c>
      <c r="L59" s="17" t="n">
        <f aca="false">RANK(K59,K:K,0)</f>
        <v>95</v>
      </c>
      <c r="M59" s="18" t="n">
        <f aca="false">L59/C59</f>
        <v>0.969387755102041</v>
      </c>
      <c r="N59" s="19" t="s">
        <v>23</v>
      </c>
      <c r="O59" s="13"/>
    </row>
    <row r="60" s="12" customFormat="true" ht="13.5" hidden="false" customHeight="false" outlineLevel="0" collapsed="false">
      <c r="A60" s="13" t="n">
        <v>57</v>
      </c>
      <c r="B60" s="43" t="s">
        <v>391</v>
      </c>
      <c r="C60" s="13" t="n">
        <v>98</v>
      </c>
      <c r="D60" s="9" t="s">
        <v>439</v>
      </c>
      <c r="E60" s="42" t="s">
        <v>440</v>
      </c>
      <c r="F60" s="9" t="s">
        <v>23</v>
      </c>
      <c r="G60" s="51" t="n">
        <v>82.27</v>
      </c>
      <c r="H60" s="51" t="n">
        <v>79.02</v>
      </c>
      <c r="I60" s="51" t="n">
        <v>73.9815909090909</v>
      </c>
      <c r="J60" s="9"/>
      <c r="K60" s="17" t="n">
        <f aca="false">G60+H60+I60+J60</f>
        <v>235.271590909091</v>
      </c>
      <c r="L60" s="17" t="n">
        <f aca="false">RANK(K60,K:K,0)</f>
        <v>44</v>
      </c>
      <c r="M60" s="18" t="n">
        <f aca="false">L60/C60</f>
        <v>0.448979591836735</v>
      </c>
      <c r="N60" s="19" t="s">
        <v>23</v>
      </c>
      <c r="O60" s="13"/>
    </row>
    <row r="61" s="12" customFormat="true" ht="13.5" hidden="false" customHeight="false" outlineLevel="0" collapsed="false">
      <c r="A61" s="13" t="n">
        <v>58</v>
      </c>
      <c r="B61" s="43" t="s">
        <v>391</v>
      </c>
      <c r="C61" s="13" t="n">
        <v>98</v>
      </c>
      <c r="D61" s="9" t="s">
        <v>441</v>
      </c>
      <c r="E61" s="42" t="s">
        <v>442</v>
      </c>
      <c r="F61" s="9" t="s">
        <v>23</v>
      </c>
      <c r="G61" s="51" t="n">
        <v>77.36</v>
      </c>
      <c r="H61" s="51" t="n">
        <v>74.96</v>
      </c>
      <c r="I61" s="51" t="n">
        <v>72.7909090909091</v>
      </c>
      <c r="J61" s="9"/>
      <c r="K61" s="17" t="n">
        <f aca="false">G61+H61+I61+J61</f>
        <v>225.110909090909</v>
      </c>
      <c r="L61" s="17" t="n">
        <f aca="false">RANK(K61,K:K,0)</f>
        <v>65</v>
      </c>
      <c r="M61" s="18" t="n">
        <f aca="false">L61/C61</f>
        <v>0.663265306122449</v>
      </c>
      <c r="N61" s="19" t="s">
        <v>23</v>
      </c>
      <c r="O61" s="13"/>
    </row>
    <row r="62" s="12" customFormat="true" ht="13.5" hidden="false" customHeight="false" outlineLevel="0" collapsed="false">
      <c r="A62" s="13" t="n">
        <v>59</v>
      </c>
      <c r="B62" s="43" t="s">
        <v>391</v>
      </c>
      <c r="C62" s="13" t="n">
        <v>98</v>
      </c>
      <c r="D62" s="9" t="s">
        <v>443</v>
      </c>
      <c r="E62" s="42" t="s">
        <v>444</v>
      </c>
      <c r="F62" s="9" t="s">
        <v>23</v>
      </c>
      <c r="G62" s="51" t="n">
        <v>71.42</v>
      </c>
      <c r="H62" s="51" t="n">
        <v>68.21</v>
      </c>
      <c r="I62" s="51" t="n">
        <v>62.5831818181818</v>
      </c>
      <c r="J62" s="9"/>
      <c r="K62" s="17" t="n">
        <f aca="false">G62+H62+I62+J62</f>
        <v>202.213181818182</v>
      </c>
      <c r="L62" s="17" t="n">
        <f aca="false">RANK(K62,K:K,0)</f>
        <v>92</v>
      </c>
      <c r="M62" s="18" t="n">
        <f aca="false">L62/C62</f>
        <v>0.938775510204082</v>
      </c>
      <c r="N62" s="19" t="s">
        <v>23</v>
      </c>
      <c r="O62" s="13"/>
    </row>
    <row r="63" s="12" customFormat="true" ht="13.5" hidden="false" customHeight="false" outlineLevel="0" collapsed="false">
      <c r="A63" s="13" t="n">
        <v>60</v>
      </c>
      <c r="B63" s="43" t="s">
        <v>391</v>
      </c>
      <c r="C63" s="13" t="n">
        <v>98</v>
      </c>
      <c r="D63" s="9" t="s">
        <v>445</v>
      </c>
      <c r="E63" s="42" t="s">
        <v>446</v>
      </c>
      <c r="F63" s="9" t="s">
        <v>23</v>
      </c>
      <c r="G63" s="51" t="n">
        <v>78.37</v>
      </c>
      <c r="H63" s="51" t="n">
        <v>76.53</v>
      </c>
      <c r="I63" s="51" t="n">
        <v>75.2811363636364</v>
      </c>
      <c r="J63" s="9"/>
      <c r="K63" s="17" t="n">
        <f aca="false">G63+H63+I63+J63</f>
        <v>230.181136363636</v>
      </c>
      <c r="L63" s="17" t="n">
        <f aca="false">RANK(K63,K:K,0)</f>
        <v>53</v>
      </c>
      <c r="M63" s="18" t="n">
        <f aca="false">L63/C63</f>
        <v>0.540816326530612</v>
      </c>
      <c r="N63" s="19" t="s">
        <v>23</v>
      </c>
      <c r="O63" s="13"/>
    </row>
    <row r="64" s="12" customFormat="true" ht="13.5" hidden="false" customHeight="false" outlineLevel="0" collapsed="false">
      <c r="A64" s="13" t="n">
        <v>61</v>
      </c>
      <c r="B64" s="43" t="s">
        <v>391</v>
      </c>
      <c r="C64" s="13" t="n">
        <v>98</v>
      </c>
      <c r="D64" s="9" t="s">
        <v>447</v>
      </c>
      <c r="E64" s="42" t="s">
        <v>448</v>
      </c>
      <c r="F64" s="9" t="s">
        <v>23</v>
      </c>
      <c r="G64" s="51" t="n">
        <v>72.74</v>
      </c>
      <c r="H64" s="51" t="n">
        <v>70.17</v>
      </c>
      <c r="I64" s="51" t="n">
        <v>71.3043181818182</v>
      </c>
      <c r="J64" s="9"/>
      <c r="K64" s="17" t="n">
        <f aca="false">G64+H64+I64+J64</f>
        <v>214.214318181818</v>
      </c>
      <c r="L64" s="17" t="n">
        <f aca="false">RANK(K64,K:K,0)</f>
        <v>83</v>
      </c>
      <c r="M64" s="18" t="n">
        <f aca="false">L64/C64</f>
        <v>0.846938775510204</v>
      </c>
      <c r="N64" s="19" t="s">
        <v>23</v>
      </c>
      <c r="O64" s="13"/>
    </row>
    <row r="65" customFormat="false" ht="14.25" hidden="false" customHeight="false" outlineLevel="0" collapsed="false">
      <c r="A65" s="13" t="n">
        <v>62</v>
      </c>
      <c r="B65" s="9" t="s">
        <v>426</v>
      </c>
      <c r="C65" s="13" t="n">
        <v>98</v>
      </c>
      <c r="D65" s="9" t="s">
        <v>449</v>
      </c>
      <c r="E65" s="20" t="s">
        <v>450</v>
      </c>
      <c r="F65" s="9" t="s">
        <v>23</v>
      </c>
      <c r="G65" s="51" t="n">
        <v>80.28</v>
      </c>
      <c r="H65" s="51" t="n">
        <v>76.27</v>
      </c>
      <c r="I65" s="51" t="n">
        <v>74.5695454545455</v>
      </c>
      <c r="J65" s="20"/>
      <c r="K65" s="17" t="n">
        <f aca="false">G65+H65+I65+J65</f>
        <v>231.119545454545</v>
      </c>
      <c r="L65" s="17" t="n">
        <f aca="false">RANK(K65,K:K,0)</f>
        <v>51</v>
      </c>
      <c r="M65" s="18" t="n">
        <f aca="false">L65/C65</f>
        <v>0.520408163265306</v>
      </c>
      <c r="N65" s="19" t="s">
        <v>23</v>
      </c>
      <c r="O65" s="20"/>
    </row>
    <row r="66" s="12" customFormat="true" ht="13.5" hidden="false" customHeight="false" outlineLevel="0" collapsed="false">
      <c r="A66" s="13" t="n">
        <v>63</v>
      </c>
      <c r="B66" s="43" t="s">
        <v>391</v>
      </c>
      <c r="C66" s="13" t="n">
        <v>98</v>
      </c>
      <c r="D66" s="9" t="s">
        <v>451</v>
      </c>
      <c r="E66" s="42" t="s">
        <v>452</v>
      </c>
      <c r="F66" s="9" t="s">
        <v>23</v>
      </c>
      <c r="G66" s="51" t="n">
        <v>80.03</v>
      </c>
      <c r="H66" s="51" t="n">
        <v>73.37</v>
      </c>
      <c r="I66" s="51" t="n">
        <v>72.3431818181818</v>
      </c>
      <c r="J66" s="9"/>
      <c r="K66" s="17" t="n">
        <f aca="false">G66+H66+I66+J66</f>
        <v>225.743181818182</v>
      </c>
      <c r="L66" s="17" t="n">
        <f aca="false">RANK(K66,K:K,0)</f>
        <v>62</v>
      </c>
      <c r="M66" s="18" t="n">
        <f aca="false">L66/C66</f>
        <v>0.63265306122449</v>
      </c>
      <c r="N66" s="19" t="s">
        <v>23</v>
      </c>
      <c r="O66" s="13"/>
    </row>
    <row r="67" s="12" customFormat="true" ht="13.5" hidden="false" customHeight="false" outlineLevel="0" collapsed="false">
      <c r="A67" s="13" t="n">
        <v>64</v>
      </c>
      <c r="B67" s="43" t="s">
        <v>391</v>
      </c>
      <c r="C67" s="13" t="n">
        <v>98</v>
      </c>
      <c r="D67" s="9" t="s">
        <v>453</v>
      </c>
      <c r="E67" s="42" t="s">
        <v>454</v>
      </c>
      <c r="F67" s="9" t="s">
        <v>23</v>
      </c>
      <c r="G67" s="51" t="n">
        <v>76.82</v>
      </c>
      <c r="H67" s="51" t="n">
        <v>72.72</v>
      </c>
      <c r="I67" s="51" t="n">
        <v>69.3143181818182</v>
      </c>
      <c r="J67" s="9"/>
      <c r="K67" s="17" t="n">
        <f aca="false">G67+H67+I67+J67</f>
        <v>218.854318181818</v>
      </c>
      <c r="L67" s="17" t="n">
        <f aca="false">RANK(K67,K:K,0)</f>
        <v>73</v>
      </c>
      <c r="M67" s="18" t="n">
        <f aca="false">L67/C67</f>
        <v>0.744897959183674</v>
      </c>
      <c r="N67" s="19" t="s">
        <v>23</v>
      </c>
      <c r="O67" s="13"/>
    </row>
    <row r="68" s="12" customFormat="true" ht="13.5" hidden="false" customHeight="false" outlineLevel="0" collapsed="false">
      <c r="A68" s="13" t="n">
        <v>65</v>
      </c>
      <c r="B68" s="43" t="s">
        <v>391</v>
      </c>
      <c r="C68" s="13" t="n">
        <v>98</v>
      </c>
      <c r="D68" s="9" t="s">
        <v>455</v>
      </c>
      <c r="E68" s="42" t="s">
        <v>456</v>
      </c>
      <c r="F68" s="9" t="s">
        <v>23</v>
      </c>
      <c r="G68" s="51" t="n">
        <v>63.26</v>
      </c>
      <c r="H68" s="51" t="n">
        <v>73.19</v>
      </c>
      <c r="I68" s="51" t="n">
        <v>69.8352272727273</v>
      </c>
      <c r="J68" s="9"/>
      <c r="K68" s="17" t="n">
        <f aca="false">G68+H68+I68+J68</f>
        <v>206.285227272727</v>
      </c>
      <c r="L68" s="17" t="n">
        <f aca="false">RANK(K68,K:K,0)</f>
        <v>91</v>
      </c>
      <c r="M68" s="18" t="n">
        <f aca="false">L68/C68</f>
        <v>0.928571428571429</v>
      </c>
      <c r="N68" s="19" t="s">
        <v>23</v>
      </c>
      <c r="O68" s="13"/>
    </row>
    <row r="69" s="12" customFormat="true" ht="13.5" hidden="false" customHeight="false" outlineLevel="0" collapsed="false">
      <c r="A69" s="13" t="n">
        <v>66</v>
      </c>
      <c r="B69" s="43" t="s">
        <v>457</v>
      </c>
      <c r="C69" s="13" t="n">
        <v>98</v>
      </c>
      <c r="D69" s="9" t="s">
        <v>458</v>
      </c>
      <c r="E69" s="42" t="s">
        <v>459</v>
      </c>
      <c r="F69" s="9" t="s">
        <v>23</v>
      </c>
      <c r="G69" s="51" t="n">
        <v>68.69</v>
      </c>
      <c r="H69" s="51" t="n">
        <v>62.29</v>
      </c>
      <c r="I69" s="51" t="n">
        <v>63.8556818181818</v>
      </c>
      <c r="J69" s="9"/>
      <c r="K69" s="17" t="n">
        <f aca="false">G69+H69+I69+J69</f>
        <v>194.835681818182</v>
      </c>
      <c r="L69" s="17" t="n">
        <f aca="false">RANK(K69,K:K,0)</f>
        <v>96</v>
      </c>
      <c r="M69" s="18" t="n">
        <f aca="false">L69/C69</f>
        <v>0.979591836734694</v>
      </c>
      <c r="N69" s="19" t="s">
        <v>23</v>
      </c>
      <c r="O69" s="13"/>
    </row>
    <row r="70" s="12" customFormat="true" ht="13.5" hidden="false" customHeight="false" outlineLevel="0" collapsed="false">
      <c r="A70" s="13" t="n">
        <v>67</v>
      </c>
      <c r="B70" s="43" t="s">
        <v>457</v>
      </c>
      <c r="C70" s="13" t="n">
        <v>98</v>
      </c>
      <c r="D70" s="9" t="s">
        <v>460</v>
      </c>
      <c r="E70" s="42" t="s">
        <v>461</v>
      </c>
      <c r="F70" s="9" t="s">
        <v>23</v>
      </c>
      <c r="G70" s="51" t="n">
        <v>65.39</v>
      </c>
      <c r="H70" s="51" t="n">
        <v>56.82</v>
      </c>
      <c r="I70" s="51" t="n">
        <v>60.8788636363636</v>
      </c>
      <c r="J70" s="9"/>
      <c r="K70" s="17" t="n">
        <f aca="false">G70+H70+I70+J70</f>
        <v>183.088863636364</v>
      </c>
      <c r="L70" s="17" t="n">
        <f aca="false">RANK(K70,K:K,0)</f>
        <v>98</v>
      </c>
      <c r="M70" s="18" t="n">
        <f aca="false">L70/C70</f>
        <v>1</v>
      </c>
      <c r="N70" s="19" t="s">
        <v>23</v>
      </c>
      <c r="O70" s="13"/>
    </row>
    <row r="71" s="12" customFormat="true" ht="13.5" hidden="false" customHeight="false" outlineLevel="0" collapsed="false">
      <c r="A71" s="13" t="n">
        <v>68</v>
      </c>
      <c r="B71" s="43" t="s">
        <v>457</v>
      </c>
      <c r="C71" s="13" t="n">
        <v>98</v>
      </c>
      <c r="D71" s="9" t="s">
        <v>462</v>
      </c>
      <c r="E71" s="42" t="s">
        <v>463</v>
      </c>
      <c r="F71" s="9" t="s">
        <v>20</v>
      </c>
      <c r="G71" s="51" t="n">
        <v>89.79</v>
      </c>
      <c r="H71" s="51" t="n">
        <v>90.75</v>
      </c>
      <c r="I71" s="51" t="n">
        <v>95.7127272727273</v>
      </c>
      <c r="J71" s="9"/>
      <c r="K71" s="17" t="n">
        <f aca="false">G71+H71+I71+J71</f>
        <v>276.252727272727</v>
      </c>
      <c r="L71" s="17" t="n">
        <f aca="false">RANK(K71,K:K,0)</f>
        <v>1</v>
      </c>
      <c r="M71" s="18" t="n">
        <f aca="false">L71/C71</f>
        <v>0.0102040816326531</v>
      </c>
      <c r="N71" s="19" t="s">
        <v>20</v>
      </c>
      <c r="O71" s="13"/>
    </row>
    <row r="72" s="12" customFormat="true" ht="13.5" hidden="false" customHeight="false" outlineLevel="0" collapsed="false">
      <c r="A72" s="13" t="n">
        <v>69</v>
      </c>
      <c r="B72" s="43" t="s">
        <v>457</v>
      </c>
      <c r="C72" s="13" t="n">
        <v>98</v>
      </c>
      <c r="D72" s="9" t="s">
        <v>464</v>
      </c>
      <c r="E72" s="42" t="s">
        <v>465</v>
      </c>
      <c r="F72" s="9" t="s">
        <v>23</v>
      </c>
      <c r="G72" s="51" t="n">
        <v>84.27</v>
      </c>
      <c r="H72" s="51" t="n">
        <v>82.29</v>
      </c>
      <c r="I72" s="51" t="n">
        <v>84.5152272727273</v>
      </c>
      <c r="J72" s="9"/>
      <c r="K72" s="17" t="n">
        <f aca="false">G72+H72+I72+J72</f>
        <v>251.075227272727</v>
      </c>
      <c r="L72" s="17" t="n">
        <f aca="false">RANK(K72,K:K,0)</f>
        <v>22</v>
      </c>
      <c r="M72" s="18" t="n">
        <f aca="false">L72/C72</f>
        <v>0.224489795918367</v>
      </c>
      <c r="N72" s="19" t="s">
        <v>20</v>
      </c>
      <c r="O72" s="13"/>
    </row>
    <row r="73" s="12" customFormat="true" ht="13.5" hidden="false" customHeight="false" outlineLevel="0" collapsed="false">
      <c r="A73" s="13" t="n">
        <v>70</v>
      </c>
      <c r="B73" s="43" t="s">
        <v>457</v>
      </c>
      <c r="C73" s="13" t="n">
        <v>98</v>
      </c>
      <c r="D73" s="9" t="s">
        <v>466</v>
      </c>
      <c r="E73" s="42" t="s">
        <v>467</v>
      </c>
      <c r="F73" s="9" t="s">
        <v>23</v>
      </c>
      <c r="G73" s="51" t="n">
        <v>78.66</v>
      </c>
      <c r="H73" s="51" t="n">
        <v>79.38</v>
      </c>
      <c r="I73" s="51" t="n">
        <v>78.7697727272727</v>
      </c>
      <c r="J73" s="9"/>
      <c r="K73" s="17" t="n">
        <f aca="false">G73+H73+I73+J73</f>
        <v>236.809772727273</v>
      </c>
      <c r="L73" s="17" t="n">
        <f aca="false">RANK(K73,K:K,0)</f>
        <v>42</v>
      </c>
      <c r="M73" s="18" t="n">
        <f aca="false">L73/C73</f>
        <v>0.428571428571429</v>
      </c>
      <c r="N73" s="19" t="s">
        <v>23</v>
      </c>
      <c r="O73" s="13"/>
    </row>
    <row r="74" s="12" customFormat="true" ht="13.5" hidden="false" customHeight="false" outlineLevel="0" collapsed="false">
      <c r="A74" s="13" t="n">
        <v>71</v>
      </c>
      <c r="B74" s="43" t="s">
        <v>457</v>
      </c>
      <c r="C74" s="13" t="n">
        <v>98</v>
      </c>
      <c r="D74" s="9" t="s">
        <v>468</v>
      </c>
      <c r="E74" s="42" t="s">
        <v>469</v>
      </c>
      <c r="F74" s="9" t="s">
        <v>23</v>
      </c>
      <c r="G74" s="51" t="n">
        <v>83.85</v>
      </c>
      <c r="H74" s="51" t="n">
        <v>83.62</v>
      </c>
      <c r="I74" s="51" t="n">
        <v>90.7475</v>
      </c>
      <c r="J74" s="9"/>
      <c r="K74" s="17" t="n">
        <f aca="false">G74+H74+I74+J74</f>
        <v>258.2175</v>
      </c>
      <c r="L74" s="17" t="n">
        <f aca="false">RANK(K74,K:K,0)</f>
        <v>16</v>
      </c>
      <c r="M74" s="18" t="n">
        <f aca="false">L74/C74</f>
        <v>0.163265306122449</v>
      </c>
      <c r="N74" s="19" t="s">
        <v>20</v>
      </c>
      <c r="O74" s="13"/>
    </row>
    <row r="75" s="12" customFormat="true" ht="13.5" hidden="false" customHeight="false" outlineLevel="0" collapsed="false">
      <c r="A75" s="13" t="n">
        <v>72</v>
      </c>
      <c r="B75" s="43" t="s">
        <v>457</v>
      </c>
      <c r="C75" s="13" t="n">
        <v>98</v>
      </c>
      <c r="D75" s="9" t="s">
        <v>470</v>
      </c>
      <c r="E75" s="42" t="s">
        <v>471</v>
      </c>
      <c r="F75" s="9" t="s">
        <v>23</v>
      </c>
      <c r="G75" s="51" t="n">
        <v>81.42</v>
      </c>
      <c r="H75" s="51" t="n">
        <v>79.17</v>
      </c>
      <c r="I75" s="51" t="n">
        <v>80.0175</v>
      </c>
      <c r="J75" s="9"/>
      <c r="K75" s="17" t="n">
        <f aca="false">G75+H75+I75+J75</f>
        <v>240.6075</v>
      </c>
      <c r="L75" s="17" t="n">
        <f aca="false">RANK(K75,K:K,0)</f>
        <v>35</v>
      </c>
      <c r="M75" s="18" t="n">
        <f aca="false">L75/C75</f>
        <v>0.357142857142857</v>
      </c>
      <c r="N75" s="19" t="s">
        <v>23</v>
      </c>
      <c r="O75" s="13"/>
    </row>
    <row r="76" customFormat="false" ht="14.25" hidden="false" customHeight="false" outlineLevel="0" collapsed="false">
      <c r="A76" s="13" t="n">
        <v>73</v>
      </c>
      <c r="B76" s="9" t="s">
        <v>472</v>
      </c>
      <c r="C76" s="13" t="n">
        <v>98</v>
      </c>
      <c r="D76" s="9" t="s">
        <v>473</v>
      </c>
      <c r="E76" s="20" t="s">
        <v>474</v>
      </c>
      <c r="F76" s="9" t="s">
        <v>23</v>
      </c>
      <c r="G76" s="51" t="n">
        <v>79.73</v>
      </c>
      <c r="H76" s="51" t="n">
        <v>79.3</v>
      </c>
      <c r="I76" s="51" t="n">
        <v>79.7761363636364</v>
      </c>
      <c r="J76" s="20"/>
      <c r="K76" s="17" t="n">
        <f aca="false">G76+H76+I76+J76</f>
        <v>238.806136363636</v>
      </c>
      <c r="L76" s="17" t="n">
        <f aca="false">RANK(K76,K:K,0)</f>
        <v>37</v>
      </c>
      <c r="M76" s="18" t="n">
        <f aca="false">L76/C76</f>
        <v>0.377551020408163</v>
      </c>
      <c r="N76" s="50" t="s">
        <v>23</v>
      </c>
      <c r="O76" s="20"/>
    </row>
    <row r="77" s="12" customFormat="true" ht="13.5" hidden="false" customHeight="false" outlineLevel="0" collapsed="false">
      <c r="A77" s="13" t="n">
        <v>74</v>
      </c>
      <c r="B77" s="43" t="s">
        <v>457</v>
      </c>
      <c r="C77" s="13" t="n">
        <v>98</v>
      </c>
      <c r="D77" s="9" t="s">
        <v>475</v>
      </c>
      <c r="E77" s="42" t="s">
        <v>476</v>
      </c>
      <c r="F77" s="9" t="s">
        <v>23</v>
      </c>
      <c r="G77" s="51" t="n">
        <v>80.5</v>
      </c>
      <c r="H77" s="51" t="n">
        <v>78.21</v>
      </c>
      <c r="I77" s="51" t="n">
        <v>78.6</v>
      </c>
      <c r="J77" s="9"/>
      <c r="K77" s="17" t="n">
        <f aca="false">G77+H77+I77+J77</f>
        <v>237.31</v>
      </c>
      <c r="L77" s="17" t="n">
        <f aca="false">RANK(K77,K:K,0)</f>
        <v>40</v>
      </c>
      <c r="M77" s="18" t="n">
        <f aca="false">L77/C77</f>
        <v>0.408163265306122</v>
      </c>
      <c r="N77" s="19" t="s">
        <v>23</v>
      </c>
      <c r="O77" s="13"/>
    </row>
    <row r="78" s="12" customFormat="true" ht="13.5" hidden="false" customHeight="false" outlineLevel="0" collapsed="false">
      <c r="A78" s="13" t="n">
        <v>75</v>
      </c>
      <c r="B78" s="43" t="s">
        <v>457</v>
      </c>
      <c r="C78" s="13" t="n">
        <v>98</v>
      </c>
      <c r="D78" s="9" t="s">
        <v>477</v>
      </c>
      <c r="E78" s="42" t="s">
        <v>478</v>
      </c>
      <c r="F78" s="9" t="s">
        <v>23</v>
      </c>
      <c r="G78" s="51" t="n">
        <v>85.24</v>
      </c>
      <c r="H78" s="51" t="n">
        <v>82.49</v>
      </c>
      <c r="I78" s="51" t="n">
        <v>82.7806818181818</v>
      </c>
      <c r="J78" s="9"/>
      <c r="K78" s="17" t="n">
        <f aca="false">G78+H78+I78+J78</f>
        <v>250.510681818182</v>
      </c>
      <c r="L78" s="17" t="n">
        <f aca="false">RANK(K78,K:K,0)</f>
        <v>23</v>
      </c>
      <c r="M78" s="18" t="n">
        <f aca="false">L78/C78</f>
        <v>0.23469387755102</v>
      </c>
      <c r="N78" s="19" t="s">
        <v>20</v>
      </c>
      <c r="O78" s="13"/>
    </row>
    <row r="79" s="12" customFormat="true" ht="13.5" hidden="false" customHeight="false" outlineLevel="0" collapsed="false">
      <c r="A79" s="13" t="n">
        <v>76</v>
      </c>
      <c r="B79" s="43" t="s">
        <v>457</v>
      </c>
      <c r="C79" s="13" t="n">
        <v>98</v>
      </c>
      <c r="D79" s="9" t="s">
        <v>479</v>
      </c>
      <c r="E79" s="42" t="s">
        <v>480</v>
      </c>
      <c r="F79" s="9" t="s">
        <v>23</v>
      </c>
      <c r="G79" s="51" t="n">
        <v>85.48</v>
      </c>
      <c r="H79" s="51" t="n">
        <v>87.88</v>
      </c>
      <c r="I79" s="51" t="n">
        <v>83.3420454545454</v>
      </c>
      <c r="J79" s="9"/>
      <c r="K79" s="17" t="n">
        <f aca="false">G79+H79+I79+J79</f>
        <v>256.702045454545</v>
      </c>
      <c r="L79" s="17" t="n">
        <f aca="false">RANK(K79,K:K,0)</f>
        <v>17</v>
      </c>
      <c r="M79" s="18" t="n">
        <f aca="false">L79/C79</f>
        <v>0.173469387755102</v>
      </c>
      <c r="N79" s="19" t="s">
        <v>20</v>
      </c>
      <c r="O79" s="13"/>
    </row>
    <row r="80" s="12" customFormat="true" ht="13.5" hidden="false" customHeight="false" outlineLevel="0" collapsed="false">
      <c r="A80" s="13" t="n">
        <v>77</v>
      </c>
      <c r="B80" s="43" t="s">
        <v>457</v>
      </c>
      <c r="C80" s="13" t="n">
        <v>98</v>
      </c>
      <c r="D80" s="9" t="s">
        <v>481</v>
      </c>
      <c r="E80" s="42" t="s">
        <v>482</v>
      </c>
      <c r="F80" s="9" t="s">
        <v>23</v>
      </c>
      <c r="G80" s="51" t="n">
        <v>83.34</v>
      </c>
      <c r="H80" s="51" t="n">
        <v>79.15</v>
      </c>
      <c r="I80" s="51" t="n">
        <v>77.2470454545455</v>
      </c>
      <c r="J80" s="9"/>
      <c r="K80" s="17" t="n">
        <f aca="false">G80+H80+I80+J80</f>
        <v>239.737045454545</v>
      </c>
      <c r="L80" s="17" t="n">
        <f aca="false">RANK(K80,K:K,0)</f>
        <v>36</v>
      </c>
      <c r="M80" s="18" t="n">
        <f aca="false">L80/C80</f>
        <v>0.36734693877551</v>
      </c>
      <c r="N80" s="19" t="s">
        <v>23</v>
      </c>
      <c r="O80" s="13"/>
    </row>
    <row r="81" s="12" customFormat="true" ht="13.5" hidden="false" customHeight="false" outlineLevel="0" collapsed="false">
      <c r="A81" s="13" t="n">
        <v>78</v>
      </c>
      <c r="B81" s="43" t="s">
        <v>457</v>
      </c>
      <c r="C81" s="13" t="n">
        <v>98</v>
      </c>
      <c r="D81" s="9" t="s">
        <v>483</v>
      </c>
      <c r="E81" s="42" t="s">
        <v>484</v>
      </c>
      <c r="F81" s="9" t="s">
        <v>23</v>
      </c>
      <c r="G81" s="51" t="n">
        <v>68</v>
      </c>
      <c r="H81" s="51" t="n">
        <v>68.35</v>
      </c>
      <c r="I81" s="51" t="n">
        <v>70.9488636363636</v>
      </c>
      <c r="J81" s="9"/>
      <c r="K81" s="17" t="n">
        <f aca="false">G81+H81+I81+J81</f>
        <v>207.298863636364</v>
      </c>
      <c r="L81" s="17" t="n">
        <f aca="false">RANK(K81,K:K,0)</f>
        <v>89</v>
      </c>
      <c r="M81" s="18" t="n">
        <f aca="false">L81/C81</f>
        <v>0.908163265306123</v>
      </c>
      <c r="N81" s="19" t="s">
        <v>23</v>
      </c>
      <c r="O81" s="13"/>
    </row>
    <row r="82" s="12" customFormat="true" ht="13.5" hidden="false" customHeight="false" outlineLevel="0" collapsed="false">
      <c r="A82" s="13" t="n">
        <v>79</v>
      </c>
      <c r="B82" s="43" t="s">
        <v>457</v>
      </c>
      <c r="C82" s="13" t="n">
        <v>98</v>
      </c>
      <c r="D82" s="9" t="s">
        <v>485</v>
      </c>
      <c r="E82" s="42" t="s">
        <v>486</v>
      </c>
      <c r="F82" s="9" t="s">
        <v>23</v>
      </c>
      <c r="G82" s="51" t="n">
        <v>71.41</v>
      </c>
      <c r="H82" s="51" t="n">
        <v>75.29</v>
      </c>
      <c r="I82" s="51" t="n">
        <v>78.8554545454545</v>
      </c>
      <c r="J82" s="9"/>
      <c r="K82" s="17" t="n">
        <f aca="false">G82+H82+I82+J82</f>
        <v>225.555454545455</v>
      </c>
      <c r="L82" s="17" t="n">
        <f aca="false">RANK(K82,K:K,0)</f>
        <v>63</v>
      </c>
      <c r="M82" s="18" t="n">
        <f aca="false">L82/C82</f>
        <v>0.642857142857143</v>
      </c>
      <c r="N82" s="19" t="s">
        <v>23</v>
      </c>
      <c r="O82" s="13"/>
    </row>
    <row r="83" s="12" customFormat="true" ht="13.5" hidden="false" customHeight="false" outlineLevel="0" collapsed="false">
      <c r="A83" s="13" t="n">
        <v>80</v>
      </c>
      <c r="B83" s="43" t="s">
        <v>457</v>
      </c>
      <c r="C83" s="13" t="n">
        <v>98</v>
      </c>
      <c r="D83" s="9" t="s">
        <v>487</v>
      </c>
      <c r="E83" s="42" t="s">
        <v>488</v>
      </c>
      <c r="F83" s="9" t="s">
        <v>23</v>
      </c>
      <c r="G83" s="51" t="n">
        <v>71.72</v>
      </c>
      <c r="H83" s="51" t="n">
        <v>71.76</v>
      </c>
      <c r="I83" s="51" t="n">
        <v>70.0193181818182</v>
      </c>
      <c r="J83" s="9"/>
      <c r="K83" s="17" t="n">
        <f aca="false">G83+H83+I83+J83</f>
        <v>213.499318181818</v>
      </c>
      <c r="L83" s="17" t="n">
        <f aca="false">RANK(K83,K:K,0)</f>
        <v>84</v>
      </c>
      <c r="M83" s="18" t="n">
        <f aca="false">L83/C83</f>
        <v>0.857142857142857</v>
      </c>
      <c r="N83" s="19" t="s">
        <v>23</v>
      </c>
      <c r="O83" s="13"/>
    </row>
    <row r="84" s="12" customFormat="true" ht="13.5" hidden="false" customHeight="false" outlineLevel="0" collapsed="false">
      <c r="A84" s="13" t="n">
        <v>81</v>
      </c>
      <c r="B84" s="43" t="s">
        <v>457</v>
      </c>
      <c r="C84" s="13" t="n">
        <v>98</v>
      </c>
      <c r="D84" s="9" t="s">
        <v>489</v>
      </c>
      <c r="E84" s="42" t="s">
        <v>490</v>
      </c>
      <c r="F84" s="9" t="s">
        <v>23</v>
      </c>
      <c r="G84" s="51" t="n">
        <v>78.64</v>
      </c>
      <c r="H84" s="51" t="n">
        <v>76.42</v>
      </c>
      <c r="I84" s="51" t="n">
        <v>76.5247727272727</v>
      </c>
      <c r="J84" s="9"/>
      <c r="K84" s="17" t="n">
        <f aca="false">G84+H84+I84+J84</f>
        <v>231.584772727273</v>
      </c>
      <c r="L84" s="17" t="n">
        <f aca="false">RANK(K84,K:K,0)</f>
        <v>50</v>
      </c>
      <c r="M84" s="18" t="n">
        <f aca="false">L84/C84</f>
        <v>0.510204081632653</v>
      </c>
      <c r="N84" s="19" t="s">
        <v>23</v>
      </c>
      <c r="O84" s="13"/>
    </row>
    <row r="85" s="12" customFormat="true" ht="13.5" hidden="false" customHeight="false" outlineLevel="0" collapsed="false">
      <c r="A85" s="13" t="n">
        <v>82</v>
      </c>
      <c r="B85" s="43" t="s">
        <v>457</v>
      </c>
      <c r="C85" s="13" t="n">
        <v>98</v>
      </c>
      <c r="D85" s="9" t="s">
        <v>491</v>
      </c>
      <c r="E85" s="42" t="s">
        <v>492</v>
      </c>
      <c r="F85" s="9" t="s">
        <v>23</v>
      </c>
      <c r="G85" s="51" t="n">
        <v>73.58</v>
      </c>
      <c r="H85" s="51" t="n">
        <v>81.37</v>
      </c>
      <c r="I85" s="51" t="n">
        <v>82.2009090909091</v>
      </c>
      <c r="J85" s="9"/>
      <c r="K85" s="17" t="n">
        <f aca="false">G85+H85+I85+J85</f>
        <v>237.150909090909</v>
      </c>
      <c r="L85" s="17" t="n">
        <f aca="false">RANK(K85,K:K,0)</f>
        <v>41</v>
      </c>
      <c r="M85" s="18" t="n">
        <f aca="false">L85/C85</f>
        <v>0.418367346938776</v>
      </c>
      <c r="N85" s="19" t="s">
        <v>23</v>
      </c>
      <c r="O85" s="13"/>
    </row>
    <row r="86" s="12" customFormat="true" ht="13.5" hidden="false" customHeight="false" outlineLevel="0" collapsed="false">
      <c r="A86" s="13" t="n">
        <v>83</v>
      </c>
      <c r="B86" s="43" t="s">
        <v>457</v>
      </c>
      <c r="C86" s="13" t="n">
        <v>98</v>
      </c>
      <c r="D86" s="9" t="s">
        <v>493</v>
      </c>
      <c r="E86" s="42" t="s">
        <v>494</v>
      </c>
      <c r="F86" s="9" t="s">
        <v>23</v>
      </c>
      <c r="G86" s="51" t="n">
        <v>74.48</v>
      </c>
      <c r="H86" s="51" t="n">
        <v>75.92</v>
      </c>
      <c r="I86" s="51" t="n">
        <v>78.8070454545455</v>
      </c>
      <c r="J86" s="9"/>
      <c r="K86" s="17" t="n">
        <f aca="false">G86+H86+I86+J86</f>
        <v>229.207045454545</v>
      </c>
      <c r="L86" s="17" t="n">
        <f aca="false">RANK(K86,K:K,0)</f>
        <v>56</v>
      </c>
      <c r="M86" s="18" t="n">
        <f aca="false">L86/C86</f>
        <v>0.571428571428571</v>
      </c>
      <c r="N86" s="19" t="s">
        <v>23</v>
      </c>
      <c r="O86" s="13"/>
    </row>
    <row r="87" s="12" customFormat="true" ht="13.5" hidden="false" customHeight="false" outlineLevel="0" collapsed="false">
      <c r="A87" s="13" t="n">
        <v>84</v>
      </c>
      <c r="B87" s="43" t="s">
        <v>457</v>
      </c>
      <c r="C87" s="13" t="n">
        <v>98</v>
      </c>
      <c r="D87" s="9" t="s">
        <v>495</v>
      </c>
      <c r="E87" s="42" t="s">
        <v>496</v>
      </c>
      <c r="F87" s="9" t="s">
        <v>23</v>
      </c>
      <c r="G87" s="51" t="n">
        <v>75.55</v>
      </c>
      <c r="H87" s="51" t="n">
        <v>75.59</v>
      </c>
      <c r="I87" s="51" t="n">
        <v>79.6727272727273</v>
      </c>
      <c r="J87" s="9"/>
      <c r="K87" s="17" t="n">
        <f aca="false">G87+H87+I87+J87</f>
        <v>230.812727272727</v>
      </c>
      <c r="L87" s="17" t="n">
        <f aca="false">RANK(K87,K:K,0)</f>
        <v>52</v>
      </c>
      <c r="M87" s="18" t="n">
        <f aca="false">L87/C87</f>
        <v>0.530612244897959</v>
      </c>
      <c r="N87" s="19" t="s">
        <v>23</v>
      </c>
      <c r="O87" s="13"/>
    </row>
    <row r="88" s="12" customFormat="true" ht="13.5" hidden="false" customHeight="false" outlineLevel="0" collapsed="false">
      <c r="A88" s="13" t="n">
        <v>85</v>
      </c>
      <c r="B88" s="43" t="s">
        <v>457</v>
      </c>
      <c r="C88" s="13" t="n">
        <v>98</v>
      </c>
      <c r="D88" s="9" t="s">
        <v>497</v>
      </c>
      <c r="E88" s="42" t="s">
        <v>498</v>
      </c>
      <c r="F88" s="9" t="s">
        <v>23</v>
      </c>
      <c r="G88" s="51" t="n">
        <v>65.11</v>
      </c>
      <c r="H88" s="51" t="n">
        <v>74.29</v>
      </c>
      <c r="I88" s="51" t="n">
        <v>77.7952272727273</v>
      </c>
      <c r="J88" s="9"/>
      <c r="K88" s="17" t="n">
        <f aca="false">G88+H88+I88+J88</f>
        <v>217.195227272727</v>
      </c>
      <c r="L88" s="17" t="n">
        <f aca="false">RANK(K88,K:K,0)</f>
        <v>78</v>
      </c>
      <c r="M88" s="18" t="n">
        <f aca="false">L88/C88</f>
        <v>0.795918367346939</v>
      </c>
      <c r="N88" s="19" t="s">
        <v>23</v>
      </c>
      <c r="O88" s="13"/>
    </row>
    <row r="89" s="12" customFormat="true" ht="13.5" hidden="false" customHeight="false" outlineLevel="0" collapsed="false">
      <c r="A89" s="13" t="n">
        <v>86</v>
      </c>
      <c r="B89" s="43" t="s">
        <v>457</v>
      </c>
      <c r="C89" s="13" t="n">
        <v>98</v>
      </c>
      <c r="D89" s="9" t="s">
        <v>499</v>
      </c>
      <c r="E89" s="42" t="s">
        <v>500</v>
      </c>
      <c r="F89" s="9" t="s">
        <v>23</v>
      </c>
      <c r="G89" s="51" t="n">
        <v>68.88</v>
      </c>
      <c r="H89" s="51" t="n">
        <v>71.19</v>
      </c>
      <c r="I89" s="51" t="n">
        <v>71.7527272727273</v>
      </c>
      <c r="J89" s="9"/>
      <c r="K89" s="17" t="n">
        <f aca="false">G89+H89+I89+J89</f>
        <v>211.822727272727</v>
      </c>
      <c r="L89" s="17" t="n">
        <f aca="false">RANK(K89,K:K,0)</f>
        <v>85</v>
      </c>
      <c r="M89" s="18" t="n">
        <f aca="false">L89/C89</f>
        <v>0.86734693877551</v>
      </c>
      <c r="N89" s="19" t="s">
        <v>23</v>
      </c>
      <c r="O89" s="13"/>
    </row>
    <row r="90" s="12" customFormat="true" ht="13.5" hidden="false" customHeight="false" outlineLevel="0" collapsed="false">
      <c r="A90" s="13" t="n">
        <v>87</v>
      </c>
      <c r="B90" s="43" t="s">
        <v>457</v>
      </c>
      <c r="C90" s="13" t="n">
        <v>98</v>
      </c>
      <c r="D90" s="9" t="s">
        <v>501</v>
      </c>
      <c r="E90" s="42" t="s">
        <v>502</v>
      </c>
      <c r="F90" s="9" t="s">
        <v>23</v>
      </c>
      <c r="G90" s="51" t="n">
        <v>84.54</v>
      </c>
      <c r="H90" s="51" t="n">
        <v>81.88</v>
      </c>
      <c r="I90" s="51" t="n">
        <v>82.7168181818182</v>
      </c>
      <c r="J90" s="9"/>
      <c r="K90" s="17" t="n">
        <f aca="false">G90+H90+I90+J90</f>
        <v>249.136818181818</v>
      </c>
      <c r="L90" s="17" t="n">
        <f aca="false">RANK(K90,K:K,0)</f>
        <v>24</v>
      </c>
      <c r="M90" s="18" t="n">
        <f aca="false">L90/C90</f>
        <v>0.244897959183673</v>
      </c>
      <c r="N90" s="19" t="s">
        <v>20</v>
      </c>
      <c r="O90" s="13"/>
    </row>
    <row r="91" customFormat="false" ht="14.25" hidden="false" customHeight="false" outlineLevel="0" collapsed="false">
      <c r="A91" s="13" t="n">
        <v>88</v>
      </c>
      <c r="B91" s="9" t="s">
        <v>472</v>
      </c>
      <c r="C91" s="13" t="n">
        <v>98</v>
      </c>
      <c r="D91" s="9" t="s">
        <v>503</v>
      </c>
      <c r="E91" s="20" t="s">
        <v>504</v>
      </c>
      <c r="F91" s="9" t="s">
        <v>23</v>
      </c>
      <c r="G91" s="51" t="n">
        <v>68.49</v>
      </c>
      <c r="H91" s="51" t="n">
        <v>71.96</v>
      </c>
      <c r="I91" s="51" t="n">
        <v>68.6127272727273</v>
      </c>
      <c r="J91" s="20"/>
      <c r="K91" s="17" t="n">
        <f aca="false">G91+H91+I91+J91</f>
        <v>209.062727272727</v>
      </c>
      <c r="L91" s="17" t="n">
        <f aca="false">RANK(K91,K:K,0)</f>
        <v>87</v>
      </c>
      <c r="M91" s="18" t="n">
        <f aca="false">L91/C91</f>
        <v>0.887755102040816</v>
      </c>
      <c r="N91" s="50" t="s">
        <v>23</v>
      </c>
      <c r="O91" s="20"/>
    </row>
    <row r="92" s="12" customFormat="true" ht="14.25" hidden="false" customHeight="false" outlineLevel="0" collapsed="false">
      <c r="A92" s="13" t="n">
        <v>89</v>
      </c>
      <c r="B92" s="43" t="s">
        <v>457</v>
      </c>
      <c r="C92" s="13" t="n">
        <v>98</v>
      </c>
      <c r="D92" s="9" t="s">
        <v>505</v>
      </c>
      <c r="E92" s="42" t="s">
        <v>506</v>
      </c>
      <c r="F92" s="9" t="s">
        <v>23</v>
      </c>
      <c r="G92" s="51" t="n">
        <v>73.12</v>
      </c>
      <c r="H92" s="51" t="n">
        <v>73.45</v>
      </c>
      <c r="I92" s="51" t="n">
        <v>73.2561363636364</v>
      </c>
      <c r="J92" s="9"/>
      <c r="K92" s="17" t="n">
        <f aca="false">G92+H92+I92+J92</f>
        <v>219.826136363636</v>
      </c>
      <c r="L92" s="17" t="n">
        <f aca="false">RANK(K92,K:K,0)</f>
        <v>71</v>
      </c>
      <c r="M92" s="18" t="n">
        <f aca="false">L92/C92</f>
        <v>0.724489795918367</v>
      </c>
      <c r="N92" s="50" t="s">
        <v>23</v>
      </c>
      <c r="O92" s="13"/>
    </row>
    <row r="93" s="12" customFormat="true" ht="13.5" hidden="false" customHeight="false" outlineLevel="0" collapsed="false">
      <c r="A93" s="13" t="n">
        <v>90</v>
      </c>
      <c r="B93" s="43" t="s">
        <v>457</v>
      </c>
      <c r="C93" s="13" t="n">
        <v>98</v>
      </c>
      <c r="D93" s="9" t="s">
        <v>507</v>
      </c>
      <c r="E93" s="42" t="s">
        <v>508</v>
      </c>
      <c r="F93" s="9" t="s">
        <v>23</v>
      </c>
      <c r="G93" s="51" t="n">
        <v>88.65</v>
      </c>
      <c r="H93" s="51" t="n">
        <v>86.78</v>
      </c>
      <c r="I93" s="51" t="n">
        <v>83.3179545454546</v>
      </c>
      <c r="J93" s="9"/>
      <c r="K93" s="17" t="n">
        <f aca="false">G93+H93+I93+J93</f>
        <v>258.747954545455</v>
      </c>
      <c r="L93" s="17" t="n">
        <f aca="false">RANK(K93,K:K,0)</f>
        <v>14</v>
      </c>
      <c r="M93" s="18" t="n">
        <f aca="false">L93/C93</f>
        <v>0.142857142857143</v>
      </c>
      <c r="N93" s="19" t="s">
        <v>20</v>
      </c>
      <c r="O93" s="13"/>
    </row>
    <row r="94" s="12" customFormat="true" ht="13.5" hidden="false" customHeight="false" outlineLevel="0" collapsed="false">
      <c r="A94" s="13" t="n">
        <v>91</v>
      </c>
      <c r="B94" s="43" t="s">
        <v>457</v>
      </c>
      <c r="C94" s="13" t="n">
        <v>98</v>
      </c>
      <c r="D94" s="9" t="s">
        <v>509</v>
      </c>
      <c r="E94" s="42" t="s">
        <v>510</v>
      </c>
      <c r="F94" s="9" t="s">
        <v>23</v>
      </c>
      <c r="G94" s="51" t="n">
        <v>76.57</v>
      </c>
      <c r="H94" s="51" t="n">
        <v>70.83</v>
      </c>
      <c r="I94" s="51" t="n">
        <v>71.3420454545455</v>
      </c>
      <c r="J94" s="9"/>
      <c r="K94" s="17" t="n">
        <f aca="false">G94+H94+I94+J94</f>
        <v>218.742045454545</v>
      </c>
      <c r="L94" s="17" t="n">
        <f aca="false">RANK(K94,K:K,0)</f>
        <v>74</v>
      </c>
      <c r="M94" s="18" t="n">
        <f aca="false">L94/C94</f>
        <v>0.755102040816327</v>
      </c>
      <c r="N94" s="19" t="s">
        <v>23</v>
      </c>
      <c r="O94" s="13"/>
    </row>
    <row r="95" s="12" customFormat="true" ht="13.5" hidden="false" customHeight="false" outlineLevel="0" collapsed="false">
      <c r="A95" s="13" t="n">
        <v>92</v>
      </c>
      <c r="B95" s="43" t="s">
        <v>457</v>
      </c>
      <c r="C95" s="13" t="n">
        <v>98</v>
      </c>
      <c r="D95" s="9" t="s">
        <v>511</v>
      </c>
      <c r="E95" s="42" t="s">
        <v>512</v>
      </c>
      <c r="F95" s="9" t="s">
        <v>23</v>
      </c>
      <c r="G95" s="51" t="n">
        <v>66.29</v>
      </c>
      <c r="H95" s="51" t="n">
        <v>67.17</v>
      </c>
      <c r="I95" s="51" t="n">
        <v>58.9602272727273</v>
      </c>
      <c r="J95" s="9"/>
      <c r="K95" s="17" t="n">
        <f aca="false">G95+H95+I95+J95</f>
        <v>192.420227272727</v>
      </c>
      <c r="L95" s="17" t="n">
        <f aca="false">RANK(K95,K:K,0)</f>
        <v>97</v>
      </c>
      <c r="M95" s="18" t="n">
        <f aca="false">L95/C95</f>
        <v>0.989795918367347</v>
      </c>
      <c r="N95" s="19" t="s">
        <v>23</v>
      </c>
      <c r="O95" s="13"/>
    </row>
    <row r="96" s="12" customFormat="true" ht="13.5" hidden="false" customHeight="false" outlineLevel="0" collapsed="false">
      <c r="A96" s="13" t="n">
        <v>93</v>
      </c>
      <c r="B96" s="43" t="s">
        <v>457</v>
      </c>
      <c r="C96" s="13" t="n">
        <v>98</v>
      </c>
      <c r="D96" s="9" t="s">
        <v>513</v>
      </c>
      <c r="E96" s="42" t="s">
        <v>514</v>
      </c>
      <c r="F96" s="9" t="s">
        <v>20</v>
      </c>
      <c r="G96" s="51" t="n">
        <v>88.85</v>
      </c>
      <c r="H96" s="51" t="n">
        <v>89.57</v>
      </c>
      <c r="I96" s="51" t="n">
        <v>88.6956818181818</v>
      </c>
      <c r="J96" s="9"/>
      <c r="K96" s="17" t="n">
        <f aca="false">G96+H96+I96+J96</f>
        <v>267.115681818182</v>
      </c>
      <c r="L96" s="17" t="n">
        <f aca="false">RANK(K96,K:K,0)</f>
        <v>3</v>
      </c>
      <c r="M96" s="18" t="n">
        <f aca="false">L96/C96</f>
        <v>0.0306122448979592</v>
      </c>
      <c r="N96" s="19" t="s">
        <v>20</v>
      </c>
      <c r="O96" s="13"/>
    </row>
    <row r="97" s="12" customFormat="true" ht="13.5" hidden="false" customHeight="false" outlineLevel="0" collapsed="false">
      <c r="A97" s="13" t="n">
        <v>94</v>
      </c>
      <c r="B97" s="43" t="s">
        <v>457</v>
      </c>
      <c r="C97" s="13" t="n">
        <v>98</v>
      </c>
      <c r="D97" s="9" t="s">
        <v>515</v>
      </c>
      <c r="E97" s="42" t="s">
        <v>516</v>
      </c>
      <c r="F97" s="9" t="s">
        <v>23</v>
      </c>
      <c r="G97" s="51" t="n">
        <v>81.97</v>
      </c>
      <c r="H97" s="51" t="n">
        <v>74.09</v>
      </c>
      <c r="I97" s="51" t="n">
        <v>72.2447727272727</v>
      </c>
      <c r="J97" s="9"/>
      <c r="K97" s="17" t="n">
        <f aca="false">G97+H97+I97+J97</f>
        <v>228.304772727273</v>
      </c>
      <c r="L97" s="17" t="n">
        <f aca="false">RANK(K97,K:K,0)</f>
        <v>58</v>
      </c>
      <c r="M97" s="18" t="n">
        <f aca="false">L97/C97</f>
        <v>0.591836734693878</v>
      </c>
      <c r="N97" s="19" t="s">
        <v>23</v>
      </c>
      <c r="O97" s="13"/>
    </row>
    <row r="98" s="12" customFormat="true" ht="13.5" hidden="false" customHeight="false" outlineLevel="0" collapsed="false">
      <c r="A98" s="13" t="n">
        <v>95</v>
      </c>
      <c r="B98" s="43" t="s">
        <v>457</v>
      </c>
      <c r="C98" s="13" t="n">
        <v>98</v>
      </c>
      <c r="D98" s="9" t="s">
        <v>517</v>
      </c>
      <c r="E98" s="42" t="s">
        <v>518</v>
      </c>
      <c r="F98" s="9" t="s">
        <v>23</v>
      </c>
      <c r="G98" s="51" t="n">
        <v>66.22</v>
      </c>
      <c r="H98" s="51" t="n">
        <v>62.91</v>
      </c>
      <c r="I98" s="51" t="n">
        <v>69.3634090909091</v>
      </c>
      <c r="J98" s="9"/>
      <c r="K98" s="17" t="n">
        <f aca="false">G98+H98+I98+J98</f>
        <v>198.493409090909</v>
      </c>
      <c r="L98" s="17" t="n">
        <f aca="false">RANK(K98,K:K,0)</f>
        <v>94</v>
      </c>
      <c r="M98" s="18" t="n">
        <f aca="false">L98/C98</f>
        <v>0.959183673469388</v>
      </c>
      <c r="N98" s="19" t="s">
        <v>23</v>
      </c>
      <c r="O98" s="13"/>
    </row>
    <row r="99" s="12" customFormat="true" ht="13.5" hidden="false" customHeight="false" outlineLevel="0" collapsed="false">
      <c r="A99" s="13" t="n">
        <v>96</v>
      </c>
      <c r="B99" s="43" t="s">
        <v>457</v>
      </c>
      <c r="C99" s="13" t="n">
        <v>98</v>
      </c>
      <c r="D99" s="9" t="s">
        <v>519</v>
      </c>
      <c r="E99" s="42" t="s">
        <v>520</v>
      </c>
      <c r="F99" s="9" t="s">
        <v>23</v>
      </c>
      <c r="G99" s="51" t="n">
        <v>74.91</v>
      </c>
      <c r="H99" s="51" t="n">
        <v>77.1</v>
      </c>
      <c r="I99" s="51" t="n">
        <v>77.8511363636364</v>
      </c>
      <c r="J99" s="9"/>
      <c r="K99" s="17" t="n">
        <f aca="false">G99+H99+I99+J99</f>
        <v>229.861136363636</v>
      </c>
      <c r="L99" s="17" t="n">
        <f aca="false">RANK(K99,K:K,0)</f>
        <v>54</v>
      </c>
      <c r="M99" s="18" t="n">
        <f aca="false">L99/C99</f>
        <v>0.551020408163265</v>
      </c>
      <c r="N99" s="19" t="s">
        <v>23</v>
      </c>
      <c r="O99" s="13"/>
    </row>
    <row r="100" s="12" customFormat="true" ht="13.5" hidden="false" customHeight="false" outlineLevel="0" collapsed="false">
      <c r="A100" s="13" t="n">
        <v>97</v>
      </c>
      <c r="B100" s="43" t="s">
        <v>457</v>
      </c>
      <c r="C100" s="13" t="n">
        <v>98</v>
      </c>
      <c r="D100" s="9" t="s">
        <v>521</v>
      </c>
      <c r="E100" s="42" t="s">
        <v>522</v>
      </c>
      <c r="F100" s="9" t="s">
        <v>23</v>
      </c>
      <c r="G100" s="51" t="n">
        <v>74.3</v>
      </c>
      <c r="H100" s="51" t="n">
        <v>79.12</v>
      </c>
      <c r="I100" s="51" t="n">
        <v>76.0743181818182</v>
      </c>
      <c r="J100" s="9"/>
      <c r="K100" s="17" t="n">
        <f aca="false">G100+H100+I100+J100</f>
        <v>229.494318181818</v>
      </c>
      <c r="L100" s="17" t="n">
        <f aca="false">RANK(K100,K:K,0)</f>
        <v>55</v>
      </c>
      <c r="M100" s="18" t="n">
        <f aca="false">L100/C100</f>
        <v>0.561224489795918</v>
      </c>
      <c r="N100" s="19" t="s">
        <v>23</v>
      </c>
      <c r="O100" s="13"/>
    </row>
    <row r="101" s="12" customFormat="true" ht="13.5" hidden="false" customHeight="false" outlineLevel="0" collapsed="false">
      <c r="A101" s="13" t="n">
        <v>98</v>
      </c>
      <c r="B101" s="43" t="s">
        <v>457</v>
      </c>
      <c r="C101" s="13" t="n">
        <v>98</v>
      </c>
      <c r="D101" s="9" t="s">
        <v>523</v>
      </c>
      <c r="E101" s="42" t="s">
        <v>524</v>
      </c>
      <c r="F101" s="9" t="s">
        <v>23</v>
      </c>
      <c r="G101" s="51" t="n">
        <v>86.98</v>
      </c>
      <c r="H101" s="51" t="n">
        <v>85.06</v>
      </c>
      <c r="I101" s="51" t="n">
        <v>83.9897727272727</v>
      </c>
      <c r="J101" s="9"/>
      <c r="K101" s="17" t="n">
        <f aca="false">G101+H101+I101+J101</f>
        <v>256.029772727273</v>
      </c>
      <c r="L101" s="17" t="n">
        <f aca="false">RANK(K101,K:K,0)</f>
        <v>18</v>
      </c>
      <c r="M101" s="18" t="n">
        <f aca="false">L101/C101</f>
        <v>0.183673469387755</v>
      </c>
      <c r="N101" s="19" t="s">
        <v>20</v>
      </c>
      <c r="O101" s="13"/>
    </row>
    <row r="102" customFormat="false" ht="14.25" hidden="false" customHeight="false" outlineLevel="0" collapsed="false">
      <c r="A102" s="13"/>
      <c r="B102" s="20"/>
      <c r="C102" s="20"/>
      <c r="D102" s="20"/>
      <c r="E102" s="20"/>
      <c r="F102" s="20"/>
      <c r="G102" s="20"/>
      <c r="H102" s="20"/>
      <c r="I102" s="20"/>
      <c r="J102" s="20"/>
      <c r="K102" s="17" t="n">
        <f aca="false">G102+H102+I102+J102</f>
        <v>0</v>
      </c>
      <c r="L102" s="17" t="n">
        <f aca="false">RANK(K102,K:K,0)</f>
        <v>99</v>
      </c>
      <c r="M102" s="18" t="e">
        <f aca="false">L102/C102</f>
        <v>#DIV/0!</v>
      </c>
      <c r="N102" s="21"/>
      <c r="O102" s="20"/>
    </row>
    <row r="103" s="12" customFormat="true" ht="13.5" hidden="false" customHeight="false" outlineLevel="0" collapsed="false">
      <c r="A103" s="13"/>
      <c r="B103" s="13"/>
      <c r="C103" s="13"/>
      <c r="D103" s="9"/>
      <c r="E103" s="9"/>
      <c r="F103" s="9"/>
      <c r="G103" s="9"/>
      <c r="H103" s="9"/>
      <c r="I103" s="9"/>
      <c r="J103" s="9"/>
      <c r="K103" s="17" t="n">
        <f aca="false">G103+H103+I103+J103</f>
        <v>0</v>
      </c>
      <c r="L103" s="17" t="n">
        <f aca="false">RANK(K103,K:K,0)</f>
        <v>99</v>
      </c>
      <c r="M103" s="18" t="e">
        <f aca="false">L103/C103</f>
        <v>#DIV/0!</v>
      </c>
      <c r="N103" s="19"/>
      <c r="O103" s="13"/>
    </row>
    <row r="104" customFormat="false" ht="14.25" hidden="false" customHeight="false" outlineLevel="0" collapsed="false">
      <c r="A104" s="13"/>
      <c r="B104" s="20"/>
      <c r="C104" s="20"/>
      <c r="D104" s="20"/>
      <c r="E104" s="20"/>
      <c r="F104" s="20"/>
      <c r="G104" s="20"/>
      <c r="H104" s="20"/>
      <c r="I104" s="20"/>
      <c r="J104" s="20"/>
      <c r="K104" s="17" t="n">
        <f aca="false">G104+H104+I104+J104</f>
        <v>0</v>
      </c>
      <c r="L104" s="17" t="n">
        <f aca="false">RANK(K104,K:K,0)</f>
        <v>99</v>
      </c>
      <c r="M104" s="18" t="e">
        <f aca="false">L104/C104</f>
        <v>#DIV/0!</v>
      </c>
      <c r="N104" s="21"/>
      <c r="O104" s="20"/>
    </row>
    <row r="105" s="26" customFormat="true" ht="39" hidden="false" customHeight="true" outlineLevel="0" collapsed="false">
      <c r="A105" s="22" t="s">
        <v>74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3"/>
      <c r="M105" s="24"/>
      <c r="N105" s="24"/>
      <c r="O105" s="25"/>
    </row>
    <row r="106" s="26" customFormat="true" ht="21.95" hidden="false" customHeight="true" outlineLevel="0" collapsed="false">
      <c r="A106" s="27"/>
      <c r="B106" s="28" t="s">
        <v>75</v>
      </c>
      <c r="C106" s="29" t="s">
        <v>76</v>
      </c>
      <c r="D106" s="29"/>
      <c r="E106" s="30"/>
      <c r="F106" s="30"/>
      <c r="G106" s="30"/>
      <c r="H106" s="30"/>
      <c r="I106" s="30"/>
      <c r="J106" s="27"/>
      <c r="K106" s="27"/>
      <c r="L106" s="27"/>
      <c r="M106" s="31"/>
      <c r="N106" s="31"/>
      <c r="O106" s="25"/>
    </row>
    <row r="107" s="32" customFormat="true" ht="17.1" hidden="false" customHeight="true" outlineLevel="0" collapsed="false">
      <c r="C107" s="33" t="s">
        <v>77</v>
      </c>
      <c r="D107" s="29"/>
      <c r="E107" s="33"/>
      <c r="F107" s="33"/>
      <c r="G107" s="33"/>
      <c r="H107" s="33"/>
      <c r="I107" s="33"/>
      <c r="J107" s="33"/>
      <c r="K107" s="33"/>
      <c r="L107" s="33"/>
      <c r="M107" s="34"/>
      <c r="N107" s="35"/>
    </row>
    <row r="108" s="32" customFormat="true" ht="17.1" hidden="false" customHeight="true" outlineLevel="0" collapsed="false">
      <c r="A108" s="28"/>
      <c r="B108" s="28"/>
      <c r="C108" s="33" t="s">
        <v>78</v>
      </c>
      <c r="D108" s="29"/>
      <c r="E108" s="33"/>
      <c r="F108" s="33"/>
      <c r="G108" s="33"/>
      <c r="H108" s="33"/>
      <c r="I108" s="33"/>
      <c r="J108" s="33"/>
      <c r="K108" s="33"/>
      <c r="L108" s="33"/>
      <c r="M108" s="36"/>
      <c r="N108" s="35"/>
    </row>
    <row r="109" s="32" customFormat="true" ht="17.1" hidden="false" customHeight="true" outlineLevel="0" collapsed="false">
      <c r="A109" s="29"/>
      <c r="B109" s="29"/>
      <c r="C109" s="37" t="s">
        <v>79</v>
      </c>
      <c r="J109" s="30"/>
      <c r="K109" s="30"/>
      <c r="L109" s="30"/>
      <c r="M109" s="38"/>
      <c r="N109" s="35"/>
    </row>
    <row r="110" s="32" customFormat="true" ht="17.1" hidden="false" customHeight="true" outlineLevel="0" collapsed="false">
      <c r="A110" s="29"/>
      <c r="B110" s="29"/>
      <c r="C110" s="32" t="s">
        <v>80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36"/>
      <c r="N110" s="35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customFormat="false" ht="14.2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39"/>
    </row>
    <row r="119" customFormat="false" ht="14.2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39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39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39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39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39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39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39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39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39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39"/>
    </row>
    <row r="129" customFormat="false" ht="14.2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39"/>
    </row>
    <row r="130" customFormat="false" ht="14.2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39"/>
    </row>
    <row r="131" customFormat="false" ht="14.2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39"/>
    </row>
    <row r="132" customFormat="false" ht="14.2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39"/>
    </row>
    <row r="133" customFormat="false" ht="14.2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39"/>
    </row>
    <row r="134" customFormat="false" ht="14.2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39"/>
    </row>
    <row r="135" customFormat="false" ht="14.2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39"/>
    </row>
    <row r="136" customFormat="false" ht="14.2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39"/>
    </row>
    <row r="137" customFormat="false" ht="14.2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39"/>
    </row>
    <row r="138" customFormat="false" ht="14.2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39"/>
    </row>
    <row r="139" customFormat="false" ht="14.2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39"/>
    </row>
    <row r="140" customFormat="false" ht="14.2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39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  <row r="175" s="26" customFormat="true" ht="14.25" hidden="false" customHeight="false" outlineLevel="0" collapsed="false">
      <c r="M175" s="39"/>
      <c r="N175" s="40"/>
    </row>
    <row r="176" s="26" customFormat="true" ht="14.25" hidden="false" customHeight="false" outlineLevel="0" collapsed="false">
      <c r="M176" s="39"/>
      <c r="N176" s="40"/>
    </row>
    <row r="177" s="26" customFormat="true" ht="14.25" hidden="false" customHeight="false" outlineLevel="0" collapsed="false">
      <c r="M177" s="39"/>
      <c r="N177" s="40"/>
    </row>
    <row r="178" s="26" customFormat="true" ht="14.25" hidden="false" customHeight="false" outlineLevel="0" collapsed="false">
      <c r="M178" s="39"/>
      <c r="N178" s="40"/>
    </row>
    <row r="179" s="26" customFormat="true" ht="14.25" hidden="false" customHeight="false" outlineLevel="0" collapsed="false">
      <c r="M179" s="39"/>
      <c r="N179" s="40"/>
    </row>
    <row r="180" s="26" customFormat="true" ht="14.25" hidden="false" customHeight="false" outlineLevel="0" collapsed="false">
      <c r="M180" s="39"/>
      <c r="N180" s="40"/>
    </row>
    <row r="181" s="26" customFormat="true" ht="14.25" hidden="false" customHeight="false" outlineLevel="0" collapsed="false">
      <c r="M181" s="39"/>
      <c r="N181" s="40"/>
    </row>
    <row r="182" s="26" customFormat="true" ht="14.25" hidden="false" customHeight="false" outlineLevel="0" collapsed="false">
      <c r="M182" s="39"/>
      <c r="N182" s="40"/>
    </row>
    <row r="183" s="26" customFormat="true" ht="14.25" hidden="false" customHeight="false" outlineLevel="0" collapsed="false">
      <c r="M183" s="39"/>
      <c r="N183" s="40"/>
    </row>
    <row r="184" s="26" customFormat="true" ht="14.25" hidden="false" customHeight="false" outlineLevel="0" collapsed="false">
      <c r="M184" s="39"/>
      <c r="N184" s="40"/>
    </row>
    <row r="185" s="26" customFormat="true" ht="14.25" hidden="false" customHeight="false" outlineLevel="0" collapsed="false">
      <c r="M185" s="39"/>
      <c r="N185" s="40"/>
    </row>
    <row r="186" s="26" customFormat="true" ht="14.25" hidden="false" customHeight="false" outlineLevel="0" collapsed="false">
      <c r="M186" s="39"/>
      <c r="N186" s="40"/>
    </row>
    <row r="187" s="26" customFormat="true" ht="14.25" hidden="false" customHeight="false" outlineLevel="0" collapsed="false">
      <c r="M187" s="39"/>
      <c r="N187" s="40"/>
    </row>
    <row r="188" s="26" customFormat="true" ht="14.25" hidden="false" customHeight="false" outlineLevel="0" collapsed="false">
      <c r="M188" s="39"/>
      <c r="N188" s="40"/>
    </row>
    <row r="189" s="26" customFormat="true" ht="14.25" hidden="false" customHeight="false" outlineLevel="0" collapsed="false">
      <c r="M189" s="39"/>
      <c r="N189" s="40"/>
    </row>
    <row r="190" s="26" customFormat="true" ht="14.25" hidden="false" customHeight="false" outlineLevel="0" collapsed="false">
      <c r="M190" s="39"/>
      <c r="N190" s="40"/>
    </row>
    <row r="191" s="26" customFormat="true" ht="14.25" hidden="false" customHeight="false" outlineLevel="0" collapsed="false">
      <c r="M191" s="39"/>
      <c r="N191" s="40"/>
    </row>
    <row r="192" s="26" customFormat="true" ht="14.25" hidden="false" customHeight="false" outlineLevel="0" collapsed="false">
      <c r="M192" s="39"/>
      <c r="N192" s="40"/>
    </row>
    <row r="193" s="26" customFormat="true" ht="14.25" hidden="false" customHeight="false" outlineLevel="0" collapsed="false">
      <c r="M193" s="39"/>
      <c r="N193" s="40"/>
    </row>
    <row r="194" s="26" customFormat="true" ht="14.25" hidden="false" customHeight="false" outlineLevel="0" collapsed="false">
      <c r="M194" s="39"/>
      <c r="N194" s="40"/>
    </row>
    <row r="195" s="26" customFormat="true" ht="14.25" hidden="false" customHeight="false" outlineLevel="0" collapsed="false">
      <c r="M195" s="39"/>
      <c r="N195" s="40"/>
    </row>
    <row r="196" s="26" customFormat="true" ht="14.25" hidden="false" customHeight="false" outlineLevel="0" collapsed="false">
      <c r="M196" s="39"/>
      <c r="N196" s="40"/>
    </row>
    <row r="197" s="26" customFormat="true" ht="14.25" hidden="false" customHeight="false" outlineLevel="0" collapsed="false">
      <c r="M197" s="39"/>
      <c r="N197" s="40"/>
    </row>
    <row r="198" s="26" customFormat="true" ht="14.25" hidden="false" customHeight="false" outlineLevel="0" collapsed="false">
      <c r="M198" s="39"/>
      <c r="N198" s="40"/>
    </row>
    <row r="199" s="26" customFormat="true" ht="14.25" hidden="false" customHeight="false" outlineLevel="0" collapsed="false">
      <c r="M199" s="39"/>
      <c r="N199" s="40"/>
    </row>
    <row r="200" s="26" customFormat="true" ht="14.25" hidden="false" customHeight="false" outlineLevel="0" collapsed="false">
      <c r="M200" s="39"/>
      <c r="N200" s="40"/>
    </row>
    <row r="201" s="26" customFormat="true" ht="14.25" hidden="false" customHeight="false" outlineLevel="0" collapsed="false">
      <c r="M201" s="39"/>
      <c r="N201" s="40"/>
    </row>
    <row r="202" s="26" customFormat="true" ht="14.25" hidden="false" customHeight="false" outlineLevel="0" collapsed="false">
      <c r="M202" s="39"/>
      <c r="N202" s="40"/>
    </row>
    <row r="203" s="26" customFormat="true" ht="14.25" hidden="false" customHeight="false" outlineLevel="0" collapsed="false">
      <c r="M203" s="39"/>
      <c r="N203" s="40"/>
    </row>
    <row r="204" s="26" customFormat="true" ht="14.25" hidden="false" customHeight="false" outlineLevel="0" collapsed="false">
      <c r="M204" s="39"/>
      <c r="N204" s="40"/>
    </row>
    <row r="205" s="26" customFormat="true" ht="14.25" hidden="false" customHeight="false" outlineLevel="0" collapsed="false">
      <c r="M205" s="39"/>
      <c r="N205" s="40"/>
    </row>
    <row r="206" s="26" customFormat="true" ht="14.25" hidden="false" customHeight="false" outlineLevel="0" collapsed="false">
      <c r="M206" s="39"/>
      <c r="N206" s="40"/>
    </row>
    <row r="207" s="26" customFormat="true" ht="14.25" hidden="false" customHeight="false" outlineLevel="0" collapsed="false">
      <c r="M207" s="39"/>
      <c r="N207" s="40"/>
    </row>
    <row r="208" s="26" customFormat="true" ht="14.25" hidden="false" customHeight="false" outlineLevel="0" collapsed="false">
      <c r="M208" s="39"/>
      <c r="N208" s="40"/>
    </row>
    <row r="209" s="26" customFormat="true" ht="14.25" hidden="false" customHeight="false" outlineLevel="0" collapsed="false">
      <c r="M209" s="39"/>
      <c r="N209" s="40"/>
    </row>
    <row r="210" s="26" customFormat="true" ht="14.25" hidden="false" customHeight="false" outlineLevel="0" collapsed="false">
      <c r="M210" s="39"/>
      <c r="N210" s="40"/>
    </row>
    <row r="211" s="26" customFormat="true" ht="14.25" hidden="false" customHeight="false" outlineLevel="0" collapsed="false">
      <c r="M211" s="39"/>
      <c r="N211" s="40"/>
    </row>
    <row r="212" s="26" customFormat="true" ht="14.25" hidden="false" customHeight="false" outlineLevel="0" collapsed="false">
      <c r="M212" s="39"/>
      <c r="N212" s="40"/>
    </row>
    <row r="213" s="26" customFormat="true" ht="14.25" hidden="false" customHeight="false" outlineLevel="0" collapsed="false">
      <c r="M213" s="39"/>
      <c r="N213" s="40"/>
    </row>
    <row r="214" s="26" customFormat="true" ht="14.25" hidden="false" customHeight="false" outlineLevel="0" collapsed="false">
      <c r="M214" s="39"/>
      <c r="N214" s="40"/>
    </row>
    <row r="215" s="26" customFormat="true" ht="14.25" hidden="false" customHeight="false" outlineLevel="0" collapsed="false">
      <c r="M215" s="39"/>
      <c r="N215" s="40"/>
    </row>
    <row r="216" s="26" customFormat="true" ht="14.25" hidden="false" customHeight="false" outlineLevel="0" collapsed="false">
      <c r="M216" s="39"/>
      <c r="N216" s="40"/>
    </row>
    <row r="217" s="26" customFormat="true" ht="14.25" hidden="false" customHeight="false" outlineLevel="0" collapsed="false">
      <c r="M217" s="39"/>
      <c r="N217" s="40"/>
    </row>
    <row r="218" s="26" customFormat="true" ht="14.25" hidden="false" customHeight="false" outlineLevel="0" collapsed="false">
      <c r="M218" s="39"/>
      <c r="N218" s="40"/>
    </row>
    <row r="219" s="26" customFormat="true" ht="14.25" hidden="false" customHeight="false" outlineLevel="0" collapsed="false">
      <c r="M219" s="39"/>
      <c r="N219" s="40"/>
    </row>
    <row r="220" s="26" customFormat="true" ht="14.25" hidden="false" customHeight="false" outlineLevel="0" collapsed="false">
      <c r="M220" s="39"/>
      <c r="N220" s="40"/>
    </row>
    <row r="221" s="26" customFormat="true" ht="14.25" hidden="false" customHeight="false" outlineLevel="0" collapsed="false">
      <c r="M221" s="39"/>
      <c r="N221" s="40"/>
    </row>
    <row r="222" s="26" customFormat="true" ht="14.25" hidden="false" customHeight="false" outlineLevel="0" collapsed="false">
      <c r="M222" s="39"/>
      <c r="N222" s="40"/>
    </row>
    <row r="223" s="26" customFormat="true" ht="14.25" hidden="false" customHeight="false" outlineLevel="0" collapsed="false">
      <c r="M223" s="39"/>
      <c r="N223" s="40"/>
    </row>
    <row r="224" s="26" customFormat="true" ht="14.25" hidden="false" customHeight="false" outlineLevel="0" collapsed="false">
      <c r="M224" s="39"/>
      <c r="N224" s="40"/>
    </row>
    <row r="225" s="26" customFormat="true" ht="14.25" hidden="false" customHeight="false" outlineLevel="0" collapsed="false">
      <c r="M225" s="39"/>
      <c r="N225" s="40"/>
    </row>
    <row r="226" s="26" customFormat="true" ht="14.25" hidden="false" customHeight="false" outlineLevel="0" collapsed="false">
      <c r="M226" s="39"/>
      <c r="N226" s="40"/>
    </row>
    <row r="227" s="26" customFormat="true" ht="14.25" hidden="false" customHeight="false" outlineLevel="0" collapsed="false">
      <c r="M227" s="39"/>
      <c r="N227" s="40"/>
    </row>
    <row r="228" s="26" customFormat="true" ht="14.25" hidden="false" customHeight="false" outlineLevel="0" collapsed="false">
      <c r="M228" s="39"/>
      <c r="N228" s="40"/>
    </row>
    <row r="229" s="26" customFormat="true" ht="14.25" hidden="false" customHeight="false" outlineLevel="0" collapsed="false">
      <c r="M229" s="39"/>
      <c r="N229" s="40"/>
    </row>
    <row r="230" s="26" customFormat="true" ht="14.25" hidden="false" customHeight="false" outlineLevel="0" collapsed="false">
      <c r="M230" s="39"/>
      <c r="N230" s="40"/>
    </row>
    <row r="231" s="26" customFormat="true" ht="14.25" hidden="false" customHeight="false" outlineLevel="0" collapsed="false">
      <c r="M231" s="39"/>
      <c r="N231" s="40"/>
    </row>
    <row r="232" s="26" customFormat="true" ht="14.25" hidden="false" customHeight="false" outlineLevel="0" collapsed="false">
      <c r="M232" s="39"/>
      <c r="N232" s="40"/>
    </row>
    <row r="233" s="26" customFormat="true" ht="14.25" hidden="false" customHeight="false" outlineLevel="0" collapsed="false">
      <c r="M233" s="39"/>
      <c r="N233" s="40"/>
    </row>
    <row r="234" s="26" customFormat="true" ht="14.25" hidden="false" customHeight="false" outlineLevel="0" collapsed="false">
      <c r="M234" s="39"/>
      <c r="N234" s="40"/>
    </row>
    <row r="235" s="26" customFormat="true" ht="14.25" hidden="false" customHeight="false" outlineLevel="0" collapsed="false">
      <c r="M235" s="39"/>
      <c r="N235" s="40"/>
    </row>
  </sheetData>
  <mergeCells count="2">
    <mergeCell ref="A1:N1"/>
    <mergeCell ref="A105:K10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5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9" t="s">
        <v>526</v>
      </c>
      <c r="C4" s="13" t="n">
        <v>46</v>
      </c>
      <c r="D4" s="9" t="s">
        <v>527</v>
      </c>
      <c r="E4" s="42" t="s">
        <v>528</v>
      </c>
      <c r="F4" s="13"/>
      <c r="G4" s="52" t="n">
        <v>70.59</v>
      </c>
      <c r="H4" s="52" t="n">
        <v>60.87</v>
      </c>
      <c r="I4" s="52" t="n">
        <v>61.17</v>
      </c>
      <c r="J4" s="13"/>
      <c r="K4" s="17" t="n">
        <f aca="false">G4+H4+I4+J4</f>
        <v>192.63</v>
      </c>
      <c r="L4" s="17" t="n">
        <f aca="false">RANK(K4,K:K,0)</f>
        <v>45</v>
      </c>
      <c r="M4" s="18" t="n">
        <f aca="false">L4/C4</f>
        <v>0.978260869565217</v>
      </c>
      <c r="N4" s="43" t="s">
        <v>23</v>
      </c>
      <c r="O4" s="13"/>
    </row>
    <row r="5" s="12" customFormat="true" ht="13.5" hidden="false" customHeight="false" outlineLevel="0" collapsed="false">
      <c r="A5" s="13" t="n">
        <v>2</v>
      </c>
      <c r="B5" s="9" t="s">
        <v>526</v>
      </c>
      <c r="C5" s="13" t="n">
        <v>46</v>
      </c>
      <c r="D5" s="9" t="s">
        <v>529</v>
      </c>
      <c r="E5" s="42" t="s">
        <v>530</v>
      </c>
      <c r="F5" s="13"/>
      <c r="G5" s="53" t="n">
        <v>68.65</v>
      </c>
      <c r="H5" s="54" t="n">
        <v>73.1732075471698</v>
      </c>
      <c r="I5" s="52" t="n">
        <v>68.9685365853659</v>
      </c>
      <c r="J5" s="13"/>
      <c r="K5" s="17" t="n">
        <f aca="false">G5+H5+I5+J5</f>
        <v>210.791744132536</v>
      </c>
      <c r="L5" s="17" t="n">
        <f aca="false">RANK(K5,K:K,0)</f>
        <v>40</v>
      </c>
      <c r="M5" s="18" t="n">
        <f aca="false">L5/C5</f>
        <v>0.869565217391304</v>
      </c>
      <c r="N5" s="43" t="s">
        <v>23</v>
      </c>
      <c r="O5" s="13"/>
    </row>
    <row r="6" s="12" customFormat="true" ht="13.5" hidden="false" customHeight="false" outlineLevel="0" collapsed="false">
      <c r="A6" s="13" t="n">
        <v>3</v>
      </c>
      <c r="B6" s="9" t="s">
        <v>526</v>
      </c>
      <c r="C6" s="13" t="n">
        <v>46</v>
      </c>
      <c r="D6" s="9" t="s">
        <v>531</v>
      </c>
      <c r="E6" s="42" t="s">
        <v>532</v>
      </c>
      <c r="F6" s="48"/>
      <c r="G6" s="53" t="n">
        <v>82.9</v>
      </c>
      <c r="H6" s="55" t="n">
        <v>80.6735849056604</v>
      </c>
      <c r="I6" s="56" t="n">
        <v>80.8021951219512</v>
      </c>
      <c r="J6" s="48"/>
      <c r="K6" s="17" t="n">
        <f aca="false">G6+H6+I6+J6</f>
        <v>244.375780027612</v>
      </c>
      <c r="L6" s="17" t="n">
        <f aca="false">RANK(K6,K:K,0)</f>
        <v>9</v>
      </c>
      <c r="M6" s="18" t="n">
        <f aca="false">L6/C6</f>
        <v>0.195652173913044</v>
      </c>
      <c r="N6" s="57" t="s">
        <v>20</v>
      </c>
      <c r="O6" s="13"/>
    </row>
    <row r="7" s="12" customFormat="true" ht="13.5" hidden="false" customHeight="false" outlineLevel="0" collapsed="false">
      <c r="A7" s="13" t="n">
        <v>4</v>
      </c>
      <c r="B7" s="9" t="s">
        <v>526</v>
      </c>
      <c r="C7" s="13" t="n">
        <v>46</v>
      </c>
      <c r="D7" s="9" t="s">
        <v>533</v>
      </c>
      <c r="E7" s="42" t="s">
        <v>534</v>
      </c>
      <c r="F7" s="9"/>
      <c r="G7" s="53" t="n">
        <v>73</v>
      </c>
      <c r="H7" s="54" t="n">
        <v>73.353679245283</v>
      </c>
      <c r="I7" s="53" t="n">
        <v>70.3990243902439</v>
      </c>
      <c r="J7" s="9"/>
      <c r="K7" s="17" t="n">
        <f aca="false">G7+H7+I7+J7</f>
        <v>216.752703635527</v>
      </c>
      <c r="L7" s="17" t="n">
        <f aca="false">RANK(K7,K:K,0)</f>
        <v>36</v>
      </c>
      <c r="M7" s="18" t="n">
        <f aca="false">L7/C7</f>
        <v>0.782608695652174</v>
      </c>
      <c r="N7" s="19" t="s">
        <v>23</v>
      </c>
      <c r="O7" s="13"/>
    </row>
    <row r="8" s="12" customFormat="true" ht="13.5" hidden="false" customHeight="false" outlineLevel="0" collapsed="false">
      <c r="A8" s="13" t="n">
        <v>5</v>
      </c>
      <c r="B8" s="9" t="s">
        <v>526</v>
      </c>
      <c r="C8" s="13" t="n">
        <v>46</v>
      </c>
      <c r="D8" s="9" t="s">
        <v>535</v>
      </c>
      <c r="E8" s="42" t="s">
        <v>536</v>
      </c>
      <c r="F8" s="9"/>
      <c r="G8" s="53" t="n">
        <v>70.8</v>
      </c>
      <c r="H8" s="54" t="n">
        <v>73.3695283018868</v>
      </c>
      <c r="I8" s="53" t="n">
        <v>76.529512195122</v>
      </c>
      <c r="J8" s="9"/>
      <c r="K8" s="17" t="n">
        <f aca="false">G8+H8+I8+J8</f>
        <v>220.699040497009</v>
      </c>
      <c r="L8" s="17" t="n">
        <f aca="false">RANK(K8,K:K,0)</f>
        <v>34</v>
      </c>
      <c r="M8" s="18" t="n">
        <f aca="false">L8/C8</f>
        <v>0.739130434782609</v>
      </c>
      <c r="N8" s="19" t="s">
        <v>23</v>
      </c>
      <c r="O8" s="13"/>
    </row>
    <row r="9" s="12" customFormat="true" ht="13.5" hidden="false" customHeight="false" outlineLevel="0" collapsed="false">
      <c r="A9" s="13" t="n">
        <v>6</v>
      </c>
      <c r="B9" s="9" t="s">
        <v>526</v>
      </c>
      <c r="C9" s="13" t="n">
        <v>46</v>
      </c>
      <c r="D9" s="9" t="s">
        <v>537</v>
      </c>
      <c r="E9" s="42" t="s">
        <v>538</v>
      </c>
      <c r="F9" s="9"/>
      <c r="G9" s="53" t="n">
        <v>73.78</v>
      </c>
      <c r="H9" s="54" t="n">
        <v>75.4320754716981</v>
      </c>
      <c r="I9" s="53" t="n">
        <v>76.0851219512195</v>
      </c>
      <c r="J9" s="9"/>
      <c r="K9" s="17" t="n">
        <f aca="false">G9+H9+I9+J9</f>
        <v>225.297197422918</v>
      </c>
      <c r="L9" s="17" t="n">
        <f aca="false">RANK(K9,K:K,0)</f>
        <v>28</v>
      </c>
      <c r="M9" s="18" t="n">
        <f aca="false">L9/C9</f>
        <v>0.608695652173913</v>
      </c>
      <c r="N9" s="19" t="s">
        <v>23</v>
      </c>
      <c r="O9" s="13"/>
    </row>
    <row r="10" s="12" customFormat="true" ht="13.5" hidden="false" customHeight="false" outlineLevel="0" collapsed="false">
      <c r="A10" s="13" t="n">
        <v>7</v>
      </c>
      <c r="B10" s="9" t="s">
        <v>526</v>
      </c>
      <c r="C10" s="13" t="n">
        <v>46</v>
      </c>
      <c r="D10" s="9" t="s">
        <v>539</v>
      </c>
      <c r="E10" s="42" t="s">
        <v>540</v>
      </c>
      <c r="F10" s="9"/>
      <c r="G10" s="53" t="n">
        <v>82.6453947368421</v>
      </c>
      <c r="H10" s="54" t="n">
        <v>79.4561320754717</v>
      </c>
      <c r="I10" s="53" t="n">
        <v>79.3539024390244</v>
      </c>
      <c r="J10" s="9"/>
      <c r="K10" s="17" t="n">
        <f aca="false">G10+H10+I10+J10</f>
        <v>241.455429251338</v>
      </c>
      <c r="L10" s="17" t="n">
        <f aca="false">RANK(K10,K:K,0)</f>
        <v>14</v>
      </c>
      <c r="M10" s="18" t="n">
        <f aca="false">L10/C10</f>
        <v>0.304347826086957</v>
      </c>
      <c r="N10" s="19" t="s">
        <v>20</v>
      </c>
      <c r="O10" s="13"/>
    </row>
    <row r="11" s="12" customFormat="true" ht="13.5" hidden="false" customHeight="false" outlineLevel="0" collapsed="false">
      <c r="A11" s="13" t="n">
        <v>8</v>
      </c>
      <c r="B11" s="9" t="s">
        <v>526</v>
      </c>
      <c r="C11" s="13" t="n">
        <v>46</v>
      </c>
      <c r="D11" s="9" t="s">
        <v>541</v>
      </c>
      <c r="E11" s="42" t="s">
        <v>542</v>
      </c>
      <c r="F11" s="9"/>
      <c r="G11" s="53" t="n">
        <v>81.7123684210526</v>
      </c>
      <c r="H11" s="54" t="n">
        <v>83.1959433962264</v>
      </c>
      <c r="I11" s="53" t="n">
        <v>76.9421951219512</v>
      </c>
      <c r="J11" s="9"/>
      <c r="K11" s="17" t="n">
        <f aca="false">G11+H11+I11+J11</f>
        <v>241.85050693923</v>
      </c>
      <c r="L11" s="17" t="n">
        <f aca="false">RANK(K11,K:K,0)</f>
        <v>13</v>
      </c>
      <c r="M11" s="18" t="n">
        <f aca="false">L11/C11</f>
        <v>0.282608695652174</v>
      </c>
      <c r="N11" s="19" t="s">
        <v>20</v>
      </c>
      <c r="O11" s="13"/>
    </row>
    <row r="12" s="12" customFormat="true" ht="13.5" hidden="false" customHeight="false" outlineLevel="0" collapsed="false">
      <c r="A12" s="13" t="n">
        <v>9</v>
      </c>
      <c r="B12" s="9" t="s">
        <v>526</v>
      </c>
      <c r="C12" s="13" t="n">
        <v>46</v>
      </c>
      <c r="D12" s="9" t="s">
        <v>543</v>
      </c>
      <c r="E12" s="42" t="s">
        <v>544</v>
      </c>
      <c r="F12" s="9"/>
      <c r="G12" s="53" t="n">
        <v>78.5925</v>
      </c>
      <c r="H12" s="54" t="n">
        <v>76.1606603773585</v>
      </c>
      <c r="I12" s="53" t="n">
        <v>74.7680487804878</v>
      </c>
      <c r="J12" s="9"/>
      <c r="K12" s="17" t="n">
        <f aca="false">G12+H12+I12+J12</f>
        <v>229.521209157846</v>
      </c>
      <c r="L12" s="17" t="n">
        <f aca="false">RANK(K12,K:K,0)</f>
        <v>24</v>
      </c>
      <c r="M12" s="18" t="n">
        <f aca="false">L12/C12</f>
        <v>0.521739130434783</v>
      </c>
      <c r="N12" s="19" t="s">
        <v>23</v>
      </c>
      <c r="O12" s="13"/>
    </row>
    <row r="13" s="12" customFormat="true" ht="13.5" hidden="false" customHeight="false" outlineLevel="0" collapsed="false">
      <c r="A13" s="13" t="n">
        <v>10</v>
      </c>
      <c r="B13" s="9" t="s">
        <v>526</v>
      </c>
      <c r="C13" s="13" t="n">
        <v>46</v>
      </c>
      <c r="D13" s="9" t="s">
        <v>545</v>
      </c>
      <c r="E13" s="42" t="s">
        <v>546</v>
      </c>
      <c r="F13" s="9"/>
      <c r="G13" s="53" t="n">
        <v>86.8859210526316</v>
      </c>
      <c r="H13" s="54" t="n">
        <v>86.2851886792453</v>
      </c>
      <c r="I13" s="53" t="n">
        <v>85.0875609756098</v>
      </c>
      <c r="J13" s="9"/>
      <c r="K13" s="17" t="n">
        <f aca="false">G13+H13+I13+J13</f>
        <v>258.258670707487</v>
      </c>
      <c r="L13" s="17" t="n">
        <f aca="false">RANK(K13,K:K,0)</f>
        <v>3</v>
      </c>
      <c r="M13" s="18" t="n">
        <f aca="false">L13/C13</f>
        <v>0.0652173913043478</v>
      </c>
      <c r="N13" s="19" t="s">
        <v>20</v>
      </c>
      <c r="O13" s="13"/>
    </row>
    <row r="14" s="12" customFormat="true" ht="13.5" hidden="false" customHeight="false" outlineLevel="0" collapsed="false">
      <c r="A14" s="13" t="n">
        <v>11</v>
      </c>
      <c r="B14" s="9" t="s">
        <v>526</v>
      </c>
      <c r="C14" s="13" t="n">
        <v>46</v>
      </c>
      <c r="D14" s="9" t="s">
        <v>547</v>
      </c>
      <c r="E14" s="42" t="s">
        <v>548</v>
      </c>
      <c r="F14" s="9"/>
      <c r="G14" s="53" t="n">
        <v>81.1763157894737</v>
      </c>
      <c r="H14" s="54" t="n">
        <v>78.913679245283</v>
      </c>
      <c r="I14" s="53" t="n">
        <v>75.6919512195122</v>
      </c>
      <c r="J14" s="9"/>
      <c r="K14" s="17" t="n">
        <f aca="false">G14+H14+I14+J14</f>
        <v>235.781946254269</v>
      </c>
      <c r="L14" s="17" t="n">
        <f aca="false">RANK(K14,K:K,0)</f>
        <v>18</v>
      </c>
      <c r="M14" s="18" t="n">
        <f aca="false">L14/C14</f>
        <v>0.391304347826087</v>
      </c>
      <c r="N14" s="19" t="s">
        <v>23</v>
      </c>
      <c r="O14" s="13"/>
    </row>
    <row r="15" s="12" customFormat="true" ht="13.5" hidden="false" customHeight="false" outlineLevel="0" collapsed="false">
      <c r="A15" s="13" t="n">
        <v>12</v>
      </c>
      <c r="B15" s="9" t="s">
        <v>526</v>
      </c>
      <c r="C15" s="13" t="n">
        <v>46</v>
      </c>
      <c r="D15" s="9" t="s">
        <v>549</v>
      </c>
      <c r="E15" s="42" t="s">
        <v>550</v>
      </c>
      <c r="F15" s="9"/>
      <c r="G15" s="53" t="n">
        <v>86.7238157894737</v>
      </c>
      <c r="H15" s="54" t="n">
        <v>85.4777358490566</v>
      </c>
      <c r="I15" s="53" t="n">
        <v>86.3024390243902</v>
      </c>
      <c r="J15" s="9"/>
      <c r="K15" s="17" t="n">
        <f aca="false">G15+H15+I15+J15</f>
        <v>258.503990662921</v>
      </c>
      <c r="L15" s="17" t="n">
        <f aca="false">RANK(K15,K:K,0)</f>
        <v>2</v>
      </c>
      <c r="M15" s="18" t="n">
        <f aca="false">L15/C15</f>
        <v>0.0434782608695652</v>
      </c>
      <c r="N15" s="19" t="s">
        <v>20</v>
      </c>
      <c r="O15" s="13"/>
    </row>
    <row r="16" s="12" customFormat="true" ht="13.5" hidden="false" customHeight="false" outlineLevel="0" collapsed="false">
      <c r="A16" s="13" t="n">
        <v>13</v>
      </c>
      <c r="B16" s="9" t="s">
        <v>526</v>
      </c>
      <c r="C16" s="13" t="n">
        <v>46</v>
      </c>
      <c r="D16" s="9" t="s">
        <v>551</v>
      </c>
      <c r="E16" s="42" t="s">
        <v>552</v>
      </c>
      <c r="F16" s="9"/>
      <c r="G16" s="53" t="n">
        <v>75.803947368421</v>
      </c>
      <c r="H16" s="54" t="n">
        <v>70.6902830188679</v>
      </c>
      <c r="I16" s="53" t="n">
        <v>74.4758536585366</v>
      </c>
      <c r="J16" s="9"/>
      <c r="K16" s="17" t="n">
        <f aca="false">G16+H16+I16+J16</f>
        <v>220.970084045825</v>
      </c>
      <c r="L16" s="17" t="n">
        <f aca="false">RANK(K16,K:K,0)</f>
        <v>33</v>
      </c>
      <c r="M16" s="18" t="n">
        <f aca="false">L16/C16</f>
        <v>0.717391304347826</v>
      </c>
      <c r="N16" s="19" t="s">
        <v>23</v>
      </c>
      <c r="O16" s="13"/>
    </row>
    <row r="17" s="12" customFormat="true" ht="13.5" hidden="false" customHeight="false" outlineLevel="0" collapsed="false">
      <c r="A17" s="13" t="n">
        <v>14</v>
      </c>
      <c r="B17" s="9" t="s">
        <v>526</v>
      </c>
      <c r="C17" s="13" t="n">
        <v>46</v>
      </c>
      <c r="D17" s="9" t="s">
        <v>553</v>
      </c>
      <c r="E17" s="42" t="s">
        <v>554</v>
      </c>
      <c r="F17" s="9"/>
      <c r="G17" s="53" t="n">
        <v>72.26</v>
      </c>
      <c r="H17" s="54" t="n">
        <v>67.7278301886792</v>
      </c>
      <c r="I17" s="53" t="n">
        <v>74.7792682926829</v>
      </c>
      <c r="J17" s="9"/>
      <c r="K17" s="17" t="n">
        <f aca="false">G17+H17+I17+J17</f>
        <v>214.767098481362</v>
      </c>
      <c r="L17" s="17" t="n">
        <f aca="false">RANK(K17,K:K,0)</f>
        <v>38</v>
      </c>
      <c r="M17" s="18" t="n">
        <f aca="false">L17/C17</f>
        <v>0.826086956521739</v>
      </c>
      <c r="N17" s="19" t="s">
        <v>23</v>
      </c>
      <c r="O17" s="13"/>
    </row>
    <row r="18" customFormat="false" ht="14.25" hidden="false" customHeight="false" outlineLevel="0" collapsed="false">
      <c r="A18" s="13" t="n">
        <v>15</v>
      </c>
      <c r="B18" s="9" t="s">
        <v>526</v>
      </c>
      <c r="C18" s="13" t="n">
        <v>46</v>
      </c>
      <c r="D18" s="9" t="s">
        <v>555</v>
      </c>
      <c r="E18" s="42" t="s">
        <v>556</v>
      </c>
      <c r="F18" s="20"/>
      <c r="G18" s="53" t="n">
        <v>83.5157894736842</v>
      </c>
      <c r="H18" s="54" t="n">
        <v>83.0979245283019</v>
      </c>
      <c r="I18" s="53" t="n">
        <v>82.8526829268293</v>
      </c>
      <c r="J18" s="20"/>
      <c r="K18" s="17" t="n">
        <f aca="false">G18+H18+I18+J18</f>
        <v>249.466396928815</v>
      </c>
      <c r="L18" s="17" t="n">
        <f aca="false">RANK(K18,K:K,0)</f>
        <v>5</v>
      </c>
      <c r="M18" s="18" t="n">
        <f aca="false">L18/C18</f>
        <v>0.108695652173913</v>
      </c>
      <c r="N18" s="50" t="s">
        <v>20</v>
      </c>
      <c r="O18" s="20"/>
    </row>
    <row r="19" s="12" customFormat="true" ht="13.5" hidden="false" customHeight="false" outlineLevel="0" collapsed="false">
      <c r="A19" s="13" t="n">
        <v>16</v>
      </c>
      <c r="B19" s="9" t="s">
        <v>526</v>
      </c>
      <c r="C19" s="13" t="n">
        <v>46</v>
      </c>
      <c r="D19" s="9" t="s">
        <v>557</v>
      </c>
      <c r="E19" s="42" t="s">
        <v>558</v>
      </c>
      <c r="F19" s="13"/>
      <c r="G19" s="53" t="n">
        <v>72.4826315789474</v>
      </c>
      <c r="H19" s="54" t="n">
        <v>80.6029245283019</v>
      </c>
      <c r="I19" s="52" t="n">
        <v>77.6382926829268</v>
      </c>
      <c r="J19" s="13"/>
      <c r="K19" s="17" t="n">
        <f aca="false">G19+H19+I19+J19</f>
        <v>230.723848790176</v>
      </c>
      <c r="L19" s="17" t="n">
        <f aca="false">RANK(K19,K:K,0)</f>
        <v>22</v>
      </c>
      <c r="M19" s="18" t="n">
        <f aca="false">L19/C19</f>
        <v>0.478260869565217</v>
      </c>
      <c r="N19" s="43" t="s">
        <v>23</v>
      </c>
      <c r="O19" s="13"/>
    </row>
    <row r="20" s="12" customFormat="true" ht="13.5" hidden="false" customHeight="false" outlineLevel="0" collapsed="false">
      <c r="A20" s="13" t="n">
        <v>17</v>
      </c>
      <c r="B20" s="9" t="s">
        <v>526</v>
      </c>
      <c r="C20" s="13" t="n">
        <v>46</v>
      </c>
      <c r="D20" s="9" t="s">
        <v>559</v>
      </c>
      <c r="E20" s="42" t="s">
        <v>560</v>
      </c>
      <c r="F20" s="13"/>
      <c r="G20" s="53" t="n">
        <v>71.78</v>
      </c>
      <c r="H20" s="54" t="n">
        <v>73.8710377358491</v>
      </c>
      <c r="I20" s="52" t="n">
        <v>70.2041463414634</v>
      </c>
      <c r="J20" s="13"/>
      <c r="K20" s="17" t="n">
        <f aca="false">G20+H20+I20+J20</f>
        <v>215.855184077313</v>
      </c>
      <c r="L20" s="17" t="n">
        <f aca="false">RANK(K20,K:K,0)</f>
        <v>37</v>
      </c>
      <c r="M20" s="18" t="n">
        <f aca="false">L20/C20</f>
        <v>0.804347826086957</v>
      </c>
      <c r="N20" s="43" t="s">
        <v>23</v>
      </c>
      <c r="O20" s="13"/>
    </row>
    <row r="21" s="12" customFormat="true" ht="13.5" hidden="false" customHeight="false" outlineLevel="0" collapsed="false">
      <c r="A21" s="13" t="n">
        <v>18</v>
      </c>
      <c r="B21" s="9" t="s">
        <v>526</v>
      </c>
      <c r="C21" s="13" t="n">
        <v>46</v>
      </c>
      <c r="D21" s="9" t="s">
        <v>561</v>
      </c>
      <c r="E21" s="42" t="s">
        <v>562</v>
      </c>
      <c r="F21" s="48"/>
      <c r="G21" s="53" t="n">
        <v>77.41</v>
      </c>
      <c r="H21" s="54" t="n">
        <v>75.395</v>
      </c>
      <c r="I21" s="56" t="n">
        <v>77.0451219512195</v>
      </c>
      <c r="J21" s="48"/>
      <c r="K21" s="17" t="n">
        <f aca="false">G21+H21+I21+J21</f>
        <v>229.85012195122</v>
      </c>
      <c r="L21" s="17" t="n">
        <f aca="false">RANK(K21,K:K,0)</f>
        <v>23</v>
      </c>
      <c r="M21" s="18" t="n">
        <f aca="false">L21/C21</f>
        <v>0.5</v>
      </c>
      <c r="N21" s="43" t="s">
        <v>23</v>
      </c>
      <c r="O21" s="13"/>
    </row>
    <row r="22" s="12" customFormat="true" ht="13.5" hidden="false" customHeight="false" outlineLevel="0" collapsed="false">
      <c r="A22" s="13" t="n">
        <v>19</v>
      </c>
      <c r="B22" s="9" t="s">
        <v>526</v>
      </c>
      <c r="C22" s="13" t="n">
        <v>46</v>
      </c>
      <c r="D22" s="9" t="s">
        <v>563</v>
      </c>
      <c r="E22" s="42" t="s">
        <v>564</v>
      </c>
      <c r="F22" s="9"/>
      <c r="G22" s="53" t="n">
        <v>79.27</v>
      </c>
      <c r="H22" s="54" t="n">
        <v>75.1352830188679</v>
      </c>
      <c r="I22" s="53" t="n">
        <v>78.7212195121951</v>
      </c>
      <c r="J22" s="9"/>
      <c r="K22" s="17" t="n">
        <f aca="false">G22+H22+I22+J22</f>
        <v>233.126502531063</v>
      </c>
      <c r="L22" s="17" t="n">
        <f aca="false">RANK(K22,K:K,0)</f>
        <v>20</v>
      </c>
      <c r="M22" s="18" t="n">
        <f aca="false">L22/C22</f>
        <v>0.434782608695652</v>
      </c>
      <c r="N22" s="43" t="s">
        <v>23</v>
      </c>
      <c r="O22" s="13"/>
    </row>
    <row r="23" s="12" customFormat="true" ht="13.5" hidden="false" customHeight="false" outlineLevel="0" collapsed="false">
      <c r="A23" s="13" t="n">
        <v>20</v>
      </c>
      <c r="B23" s="9" t="s">
        <v>526</v>
      </c>
      <c r="C23" s="13" t="n">
        <v>46</v>
      </c>
      <c r="D23" s="9" t="s">
        <v>565</v>
      </c>
      <c r="E23" s="42" t="s">
        <v>566</v>
      </c>
      <c r="F23" s="9"/>
      <c r="G23" s="53" t="n">
        <v>75.48</v>
      </c>
      <c r="H23" s="54" t="n">
        <v>74.6319811320755</v>
      </c>
      <c r="I23" s="53" t="n">
        <v>77.6768292682927</v>
      </c>
      <c r="J23" s="9"/>
      <c r="K23" s="17" t="n">
        <f aca="false">G23+H23+I23+J23</f>
        <v>227.788810400368</v>
      </c>
      <c r="L23" s="17" t="n">
        <f aca="false">RANK(K23,K:K,0)</f>
        <v>26</v>
      </c>
      <c r="M23" s="18" t="n">
        <f aca="false">L23/C23</f>
        <v>0.565217391304348</v>
      </c>
      <c r="N23" s="43" t="s">
        <v>23</v>
      </c>
      <c r="O23" s="13"/>
    </row>
    <row r="24" s="12" customFormat="true" ht="13.5" hidden="false" customHeight="false" outlineLevel="0" collapsed="false">
      <c r="A24" s="13" t="n">
        <v>21</v>
      </c>
      <c r="B24" s="9" t="s">
        <v>526</v>
      </c>
      <c r="C24" s="13" t="n">
        <v>46</v>
      </c>
      <c r="D24" s="9" t="s">
        <v>567</v>
      </c>
      <c r="E24" s="42" t="s">
        <v>568</v>
      </c>
      <c r="F24" s="9"/>
      <c r="G24" s="53" t="n">
        <v>75.1173684210526</v>
      </c>
      <c r="H24" s="54" t="n">
        <v>70.8925471698113</v>
      </c>
      <c r="I24" s="53" t="n">
        <v>68.5636585365854</v>
      </c>
      <c r="J24" s="9"/>
      <c r="K24" s="17" t="n">
        <f aca="false">G24+H24+I24+J24</f>
        <v>214.573574127449</v>
      </c>
      <c r="L24" s="17" t="n">
        <f aca="false">RANK(K24,K:K,0)</f>
        <v>39</v>
      </c>
      <c r="M24" s="18" t="n">
        <f aca="false">L24/C24</f>
        <v>0.847826086956522</v>
      </c>
      <c r="N24" s="43" t="s">
        <v>23</v>
      </c>
      <c r="O24" s="13"/>
    </row>
    <row r="25" s="12" customFormat="true" ht="13.5" hidden="false" customHeight="false" outlineLevel="0" collapsed="false">
      <c r="A25" s="13" t="n">
        <v>22</v>
      </c>
      <c r="B25" s="9" t="s">
        <v>526</v>
      </c>
      <c r="C25" s="13" t="n">
        <v>46</v>
      </c>
      <c r="D25" s="9" t="s">
        <v>569</v>
      </c>
      <c r="E25" s="42" t="s">
        <v>570</v>
      </c>
      <c r="F25" s="9"/>
      <c r="G25" s="53" t="n">
        <v>75.7355263157895</v>
      </c>
      <c r="H25" s="54" t="n">
        <v>78.7393396226415</v>
      </c>
      <c r="I25" s="53" t="n">
        <v>77.5982926829268</v>
      </c>
      <c r="J25" s="9"/>
      <c r="K25" s="17" t="n">
        <f aca="false">G25+H25+I25+J25</f>
        <v>232.073158621358</v>
      </c>
      <c r="L25" s="17" t="n">
        <f aca="false">RANK(K25,K:K,0)</f>
        <v>21</v>
      </c>
      <c r="M25" s="18" t="n">
        <f aca="false">L25/C25</f>
        <v>0.456521739130435</v>
      </c>
      <c r="N25" s="43" t="s">
        <v>23</v>
      </c>
      <c r="O25" s="13"/>
    </row>
    <row r="26" s="12" customFormat="true" ht="13.5" hidden="false" customHeight="false" outlineLevel="0" collapsed="false">
      <c r="A26" s="13" t="n">
        <v>23</v>
      </c>
      <c r="B26" s="9" t="s">
        <v>526</v>
      </c>
      <c r="C26" s="13" t="n">
        <v>46</v>
      </c>
      <c r="D26" s="9" t="s">
        <v>571</v>
      </c>
      <c r="E26" s="42" t="s">
        <v>572</v>
      </c>
      <c r="F26" s="9"/>
      <c r="G26" s="53" t="n">
        <v>75.6223684210526</v>
      </c>
      <c r="H26" s="54" t="n">
        <v>76.5589622641509</v>
      </c>
      <c r="I26" s="53" t="n">
        <v>76.4063414634146</v>
      </c>
      <c r="J26" s="9"/>
      <c r="K26" s="17" t="n">
        <f aca="false">G26+H26+I26+J26</f>
        <v>228.587672148618</v>
      </c>
      <c r="L26" s="17" t="n">
        <f aca="false">RANK(K26,K:K,0)</f>
        <v>25</v>
      </c>
      <c r="M26" s="18" t="n">
        <f aca="false">L26/C26</f>
        <v>0.543478260869565</v>
      </c>
      <c r="N26" s="43" t="s">
        <v>23</v>
      </c>
      <c r="O26" s="13"/>
    </row>
    <row r="27" s="12" customFormat="true" ht="13.5" hidden="false" customHeight="false" outlineLevel="0" collapsed="false">
      <c r="A27" s="13" t="n">
        <v>24</v>
      </c>
      <c r="B27" s="9" t="s">
        <v>526</v>
      </c>
      <c r="C27" s="13" t="n">
        <v>46</v>
      </c>
      <c r="D27" s="9" t="s">
        <v>573</v>
      </c>
      <c r="E27" s="42" t="s">
        <v>574</v>
      </c>
      <c r="F27" s="9"/>
      <c r="G27" s="53" t="n">
        <v>79.9728947368421</v>
      </c>
      <c r="H27" s="54" t="n">
        <v>81.0397169811321</v>
      </c>
      <c r="I27" s="53" t="n">
        <v>85.3129268292683</v>
      </c>
      <c r="J27" s="9"/>
      <c r="K27" s="17" t="n">
        <f aca="false">G27+H27+I27+J27</f>
        <v>246.325538547243</v>
      </c>
      <c r="L27" s="17" t="n">
        <f aca="false">RANK(K27,K:K,0)</f>
        <v>7</v>
      </c>
      <c r="M27" s="18" t="n">
        <f aca="false">L27/C27</f>
        <v>0.152173913043478</v>
      </c>
      <c r="N27" s="19" t="s">
        <v>20</v>
      </c>
      <c r="O27" s="13"/>
    </row>
    <row r="28" s="12" customFormat="true" ht="13.5" hidden="false" customHeight="false" outlineLevel="0" collapsed="false">
      <c r="A28" s="13" t="n">
        <v>25</v>
      </c>
      <c r="B28" s="9" t="s">
        <v>526</v>
      </c>
      <c r="C28" s="13" t="n">
        <v>46</v>
      </c>
      <c r="D28" s="9" t="s">
        <v>575</v>
      </c>
      <c r="E28" s="42" t="s">
        <v>576</v>
      </c>
      <c r="F28" s="9"/>
      <c r="G28" s="53" t="n">
        <v>80.8315789473684</v>
      </c>
      <c r="H28" s="54" t="n">
        <v>79.3379245283019</v>
      </c>
      <c r="I28" s="53" t="n">
        <v>77.9321951219512</v>
      </c>
      <c r="J28" s="9"/>
      <c r="K28" s="17" t="n">
        <f aca="false">G28+H28+I28+J28</f>
        <v>238.101698597622</v>
      </c>
      <c r="L28" s="17" t="n">
        <f aca="false">RANK(K28,K:K,0)</f>
        <v>16</v>
      </c>
      <c r="M28" s="18" t="n">
        <f aca="false">L28/C28</f>
        <v>0.347826086956522</v>
      </c>
      <c r="N28" s="19" t="s">
        <v>23</v>
      </c>
      <c r="O28" s="13"/>
    </row>
    <row r="29" s="12" customFormat="true" ht="13.5" hidden="false" customHeight="false" outlineLevel="0" collapsed="false">
      <c r="A29" s="13" t="n">
        <v>26</v>
      </c>
      <c r="B29" s="9" t="s">
        <v>577</v>
      </c>
      <c r="C29" s="13" t="n">
        <v>46</v>
      </c>
      <c r="D29" s="9" t="s">
        <v>578</v>
      </c>
      <c r="E29" s="42" t="s">
        <v>579</v>
      </c>
      <c r="F29" s="9"/>
      <c r="G29" s="53" t="n">
        <v>69.24</v>
      </c>
      <c r="H29" s="54" t="n">
        <v>59.23</v>
      </c>
      <c r="I29" s="53" t="n">
        <v>57.529756097561</v>
      </c>
      <c r="J29" s="9"/>
      <c r="K29" s="17" t="n">
        <f aca="false">G29+H29+I29+J29</f>
        <v>185.999756097561</v>
      </c>
      <c r="L29" s="17" t="n">
        <f aca="false">RANK(K29,K:K,0)</f>
        <v>46</v>
      </c>
      <c r="M29" s="18" t="n">
        <f aca="false">L29/C29</f>
        <v>1</v>
      </c>
      <c r="N29" s="19" t="s">
        <v>23</v>
      </c>
      <c r="O29" s="13"/>
    </row>
    <row r="30" s="12" customFormat="true" ht="13.5" hidden="false" customHeight="false" outlineLevel="0" collapsed="false">
      <c r="A30" s="13" t="n">
        <v>27</v>
      </c>
      <c r="B30" s="9" t="s">
        <v>577</v>
      </c>
      <c r="C30" s="13" t="n">
        <v>46</v>
      </c>
      <c r="D30" s="9" t="s">
        <v>580</v>
      </c>
      <c r="E30" s="42" t="s">
        <v>581</v>
      </c>
      <c r="F30" s="9"/>
      <c r="G30" s="53" t="n">
        <v>69.91</v>
      </c>
      <c r="H30" s="54" t="n">
        <v>70.6578301886793</v>
      </c>
      <c r="I30" s="53" t="n">
        <v>67.1159756097561</v>
      </c>
      <c r="J30" s="9"/>
      <c r="K30" s="17" t="n">
        <f aca="false">G30+H30+I30+J30</f>
        <v>207.683805798435</v>
      </c>
      <c r="L30" s="17" t="n">
        <f aca="false">RANK(K30,K:K,0)</f>
        <v>42</v>
      </c>
      <c r="M30" s="18" t="n">
        <f aca="false">L30/C30</f>
        <v>0.91304347826087</v>
      </c>
      <c r="N30" s="19" t="s">
        <v>23</v>
      </c>
      <c r="O30" s="13"/>
    </row>
    <row r="31" s="12" customFormat="true" ht="13.5" hidden="false" customHeight="false" outlineLevel="0" collapsed="false">
      <c r="A31" s="13" t="n">
        <v>28</v>
      </c>
      <c r="B31" s="9" t="s">
        <v>577</v>
      </c>
      <c r="C31" s="13" t="n">
        <v>46</v>
      </c>
      <c r="D31" s="9" t="s">
        <v>582</v>
      </c>
      <c r="E31" s="42" t="s">
        <v>583</v>
      </c>
      <c r="F31" s="9"/>
      <c r="G31" s="53" t="n">
        <v>73.36</v>
      </c>
      <c r="H31" s="53" t="n">
        <v>75.4919811320755</v>
      </c>
      <c r="I31" s="53" t="n">
        <v>74.4987804878049</v>
      </c>
      <c r="J31" s="9"/>
      <c r="K31" s="17" t="n">
        <f aca="false">G31+H31+I31+J31</f>
        <v>223.35076161988</v>
      </c>
      <c r="L31" s="17" t="n">
        <f aca="false">RANK(K31,K:K,0)</f>
        <v>29</v>
      </c>
      <c r="M31" s="18" t="n">
        <f aca="false">L31/C31</f>
        <v>0.630434782608696</v>
      </c>
      <c r="N31" s="19" t="s">
        <v>23</v>
      </c>
      <c r="O31" s="13"/>
    </row>
    <row r="32" s="12" customFormat="true" ht="13.5" hidden="false" customHeight="false" outlineLevel="0" collapsed="false">
      <c r="A32" s="13" t="n">
        <v>29</v>
      </c>
      <c r="B32" s="9" t="s">
        <v>577</v>
      </c>
      <c r="C32" s="13" t="n">
        <v>46</v>
      </c>
      <c r="D32" s="9" t="s">
        <v>584</v>
      </c>
      <c r="E32" s="42" t="s">
        <v>585</v>
      </c>
      <c r="F32" s="9"/>
      <c r="G32" s="53" t="n">
        <v>63.87</v>
      </c>
      <c r="H32" s="53" t="n">
        <v>65.6392452830189</v>
      </c>
      <c r="I32" s="53" t="n">
        <v>67.5658536585366</v>
      </c>
      <c r="J32" s="9"/>
      <c r="K32" s="17" t="n">
        <f aca="false">G32+H32+I32+J32</f>
        <v>197.075098941555</v>
      </c>
      <c r="L32" s="17" t="n">
        <f aca="false">RANK(K32,K:K,0)</f>
        <v>44</v>
      </c>
      <c r="M32" s="18" t="n">
        <f aca="false">L32/C32</f>
        <v>0.956521739130435</v>
      </c>
      <c r="N32" s="19" t="s">
        <v>23</v>
      </c>
      <c r="O32" s="13"/>
    </row>
    <row r="33" s="12" customFormat="true" ht="13.5" hidden="false" customHeight="false" outlineLevel="0" collapsed="false">
      <c r="A33" s="13" t="n">
        <v>30</v>
      </c>
      <c r="B33" s="9" t="s">
        <v>577</v>
      </c>
      <c r="C33" s="13" t="n">
        <v>46</v>
      </c>
      <c r="D33" s="9" t="s">
        <v>586</v>
      </c>
      <c r="E33" s="42" t="s">
        <v>587</v>
      </c>
      <c r="F33" s="9"/>
      <c r="G33" s="53" t="n">
        <v>77.92</v>
      </c>
      <c r="H33" s="53" t="n">
        <v>76.3814150943396</v>
      </c>
      <c r="I33" s="53" t="n">
        <v>83.6524390243902</v>
      </c>
      <c r="J33" s="9"/>
      <c r="K33" s="17" t="n">
        <f aca="false">G33+H33+I33+J33</f>
        <v>237.95385411873</v>
      </c>
      <c r="L33" s="17" t="n">
        <f aca="false">RANK(K33,K:K,0)</f>
        <v>17</v>
      </c>
      <c r="M33" s="18" t="n">
        <f aca="false">L33/C33</f>
        <v>0.369565217391304</v>
      </c>
      <c r="N33" s="19" t="s">
        <v>23</v>
      </c>
      <c r="O33" s="13"/>
    </row>
    <row r="34" s="12" customFormat="true" ht="13.5" hidden="false" customHeight="false" outlineLevel="0" collapsed="false">
      <c r="A34" s="13" t="n">
        <v>31</v>
      </c>
      <c r="B34" s="9" t="s">
        <v>577</v>
      </c>
      <c r="C34" s="13" t="n">
        <v>46</v>
      </c>
      <c r="D34" s="9" t="s">
        <v>588</v>
      </c>
      <c r="E34" s="42" t="s">
        <v>589</v>
      </c>
      <c r="F34" s="9"/>
      <c r="G34" s="53" t="n">
        <v>59.27</v>
      </c>
      <c r="H34" s="53" t="n">
        <v>69.3170754716981</v>
      </c>
      <c r="I34" s="53" t="n">
        <v>70.1292682926829</v>
      </c>
      <c r="J34" s="9"/>
      <c r="K34" s="17" t="n">
        <f aca="false">G34+H34+I34+J34</f>
        <v>198.716343764381</v>
      </c>
      <c r="L34" s="17" t="n">
        <f aca="false">RANK(K34,K:K,0)</f>
        <v>43</v>
      </c>
      <c r="M34" s="18" t="n">
        <f aca="false">L34/C34</f>
        <v>0.934782608695652</v>
      </c>
      <c r="N34" s="19" t="s">
        <v>23</v>
      </c>
      <c r="O34" s="13"/>
    </row>
    <row r="35" s="12" customFormat="true" ht="13.5" hidden="false" customHeight="false" outlineLevel="0" collapsed="false">
      <c r="A35" s="13" t="n">
        <v>32</v>
      </c>
      <c r="B35" s="9" t="s">
        <v>577</v>
      </c>
      <c r="C35" s="13" t="n">
        <v>46</v>
      </c>
      <c r="D35" s="9" t="s">
        <v>590</v>
      </c>
      <c r="E35" s="42" t="s">
        <v>591</v>
      </c>
      <c r="F35" s="9"/>
      <c r="G35" s="53" t="n">
        <v>71.56</v>
      </c>
      <c r="H35" s="53" t="n">
        <v>77.1915094339623</v>
      </c>
      <c r="I35" s="53" t="n">
        <v>74.5426829268293</v>
      </c>
      <c r="J35" s="9"/>
      <c r="K35" s="17" t="n">
        <f aca="false">G35+H35+I35+J35</f>
        <v>223.294192360792</v>
      </c>
      <c r="L35" s="17" t="n">
        <f aca="false">RANK(K35,K:K,0)</f>
        <v>30</v>
      </c>
      <c r="M35" s="18" t="n">
        <f aca="false">L35/C35</f>
        <v>0.652173913043478</v>
      </c>
      <c r="N35" s="19" t="s">
        <v>23</v>
      </c>
      <c r="O35" s="13"/>
    </row>
    <row r="36" s="12" customFormat="true" ht="13.5" hidden="false" customHeight="false" outlineLevel="0" collapsed="false">
      <c r="A36" s="13" t="n">
        <v>33</v>
      </c>
      <c r="B36" s="9" t="s">
        <v>577</v>
      </c>
      <c r="C36" s="13" t="n">
        <v>46</v>
      </c>
      <c r="D36" s="9" t="s">
        <v>592</v>
      </c>
      <c r="E36" s="42" t="s">
        <v>593</v>
      </c>
      <c r="F36" s="9"/>
      <c r="G36" s="53" t="n">
        <v>73.67</v>
      </c>
      <c r="H36" s="53" t="n">
        <v>69.3116981132076</v>
      </c>
      <c r="I36" s="53" t="n">
        <v>73.9431707317073</v>
      </c>
      <c r="J36" s="9"/>
      <c r="K36" s="17" t="n">
        <f aca="false">G36+H36+I36+J36</f>
        <v>216.924868844915</v>
      </c>
      <c r="L36" s="17" t="n">
        <f aca="false">RANK(K36,K:K,0)</f>
        <v>35</v>
      </c>
      <c r="M36" s="18" t="n">
        <f aca="false">L36/C36</f>
        <v>0.760869565217391</v>
      </c>
      <c r="N36" s="19" t="s">
        <v>23</v>
      </c>
      <c r="O36" s="13"/>
    </row>
    <row r="37" s="12" customFormat="true" ht="13.5" hidden="false" customHeight="false" outlineLevel="0" collapsed="false">
      <c r="A37" s="13" t="n">
        <v>34</v>
      </c>
      <c r="B37" s="9" t="s">
        <v>577</v>
      </c>
      <c r="C37" s="13" t="n">
        <v>46</v>
      </c>
      <c r="D37" s="9" t="s">
        <v>594</v>
      </c>
      <c r="E37" s="42" t="s">
        <v>595</v>
      </c>
      <c r="F37" s="9"/>
      <c r="G37" s="53" t="n">
        <v>83.57</v>
      </c>
      <c r="H37" s="53" t="n">
        <v>84.5259433962264</v>
      </c>
      <c r="I37" s="53" t="n">
        <v>82.2519512195122</v>
      </c>
      <c r="J37" s="9"/>
      <c r="K37" s="17" t="n">
        <f aca="false">G37+H37+I37+J37</f>
        <v>250.347894615739</v>
      </c>
      <c r="L37" s="17" t="n">
        <f aca="false">RANK(K37,K:K,0)</f>
        <v>4</v>
      </c>
      <c r="M37" s="18" t="n">
        <f aca="false">L37/C37</f>
        <v>0.0869565217391304</v>
      </c>
      <c r="N37" s="19" t="s">
        <v>20</v>
      </c>
      <c r="O37" s="13"/>
    </row>
    <row r="38" s="12" customFormat="true" ht="13.5" hidden="false" customHeight="false" outlineLevel="0" collapsed="false">
      <c r="A38" s="13" t="n">
        <v>35</v>
      </c>
      <c r="B38" s="9" t="s">
        <v>577</v>
      </c>
      <c r="C38" s="13" t="n">
        <v>46</v>
      </c>
      <c r="D38" s="9" t="s">
        <v>596</v>
      </c>
      <c r="E38" s="42" t="s">
        <v>597</v>
      </c>
      <c r="F38" s="9"/>
      <c r="G38" s="53" t="n">
        <v>69.96</v>
      </c>
      <c r="H38" s="53" t="n">
        <v>68.6725471698113</v>
      </c>
      <c r="I38" s="53" t="n">
        <v>69.7112195121951</v>
      </c>
      <c r="J38" s="9"/>
      <c r="K38" s="17" t="n">
        <f aca="false">G38+H38+I38+J38</f>
        <v>208.343766682006</v>
      </c>
      <c r="L38" s="17" t="n">
        <f aca="false">RANK(K38,K:K,0)</f>
        <v>41</v>
      </c>
      <c r="M38" s="18" t="n">
        <f aca="false">L38/C38</f>
        <v>0.891304347826087</v>
      </c>
      <c r="N38" s="19" t="s">
        <v>23</v>
      </c>
      <c r="O38" s="13"/>
    </row>
    <row r="39" s="12" customFormat="true" ht="13.5" hidden="false" customHeight="false" outlineLevel="0" collapsed="false">
      <c r="A39" s="13" t="n">
        <v>36</v>
      </c>
      <c r="B39" s="9" t="s">
        <v>577</v>
      </c>
      <c r="C39" s="13" t="n">
        <v>46</v>
      </c>
      <c r="D39" s="9" t="s">
        <v>598</v>
      </c>
      <c r="E39" s="42" t="s">
        <v>599</v>
      </c>
      <c r="F39" s="9"/>
      <c r="G39" s="53" t="n">
        <v>84.96</v>
      </c>
      <c r="H39" s="53" t="n">
        <v>83.0772169811321</v>
      </c>
      <c r="I39" s="53" t="n">
        <v>78.5823170731707</v>
      </c>
      <c r="J39" s="9"/>
      <c r="K39" s="17" t="n">
        <f aca="false">G39+H39+I39+J39</f>
        <v>246.619534054303</v>
      </c>
      <c r="L39" s="17" t="n">
        <f aca="false">RANK(K39,K:K,0)</f>
        <v>6</v>
      </c>
      <c r="M39" s="18" t="n">
        <f aca="false">L39/C39</f>
        <v>0.130434782608696</v>
      </c>
      <c r="N39" s="19" t="s">
        <v>20</v>
      </c>
      <c r="O39" s="13"/>
    </row>
    <row r="40" customFormat="false" ht="14.25" hidden="false" customHeight="false" outlineLevel="0" collapsed="false">
      <c r="A40" s="13" t="n">
        <v>37</v>
      </c>
      <c r="B40" s="9" t="s">
        <v>577</v>
      </c>
      <c r="C40" s="13" t="n">
        <v>46</v>
      </c>
      <c r="D40" s="9" t="s">
        <v>600</v>
      </c>
      <c r="E40" s="42" t="s">
        <v>601</v>
      </c>
      <c r="F40" s="20"/>
      <c r="G40" s="53" t="n">
        <v>88.26</v>
      </c>
      <c r="H40" s="53" t="n">
        <v>91.4328301886793</v>
      </c>
      <c r="I40" s="53" t="n">
        <v>90.740243902439</v>
      </c>
      <c r="J40" s="20"/>
      <c r="K40" s="17" t="n">
        <f aca="false">G40+H40+I40+J40</f>
        <v>270.433074091118</v>
      </c>
      <c r="L40" s="17" t="n">
        <f aca="false">RANK(K40,K:K,0)</f>
        <v>1</v>
      </c>
      <c r="M40" s="18" t="n">
        <f aca="false">L40/C40</f>
        <v>0.0217391304347826</v>
      </c>
      <c r="N40" s="19" t="s">
        <v>20</v>
      </c>
      <c r="O40" s="20"/>
    </row>
    <row r="41" s="12" customFormat="true" ht="13.5" hidden="false" customHeight="false" outlineLevel="0" collapsed="false">
      <c r="A41" s="13" t="n">
        <v>38</v>
      </c>
      <c r="B41" s="9" t="s">
        <v>577</v>
      </c>
      <c r="C41" s="13" t="n">
        <v>46</v>
      </c>
      <c r="D41" s="9" t="s">
        <v>602</v>
      </c>
      <c r="E41" s="42" t="s">
        <v>603</v>
      </c>
      <c r="F41" s="13"/>
      <c r="G41" s="53" t="n">
        <v>73.37</v>
      </c>
      <c r="H41" s="53" t="n">
        <v>88.0285849056604</v>
      </c>
      <c r="I41" s="52" t="n">
        <v>82.5523170731707</v>
      </c>
      <c r="J41" s="13"/>
      <c r="K41" s="17" t="n">
        <f aca="false">G41+H41+I41+J41</f>
        <v>243.950901978831</v>
      </c>
      <c r="L41" s="17" t="n">
        <f aca="false">RANK(K41,K:K,0)</f>
        <v>10</v>
      </c>
      <c r="M41" s="18" t="n">
        <f aca="false">L41/C41</f>
        <v>0.217391304347826</v>
      </c>
      <c r="N41" s="19" t="s">
        <v>20</v>
      </c>
      <c r="O41" s="13"/>
    </row>
    <row r="42" s="12" customFormat="true" ht="13.5" hidden="false" customHeight="false" outlineLevel="0" collapsed="false">
      <c r="A42" s="13" t="n">
        <v>39</v>
      </c>
      <c r="B42" s="9" t="s">
        <v>577</v>
      </c>
      <c r="C42" s="13" t="n">
        <v>46</v>
      </c>
      <c r="D42" s="9" t="s">
        <v>604</v>
      </c>
      <c r="E42" s="42" t="s">
        <v>605</v>
      </c>
      <c r="F42" s="13"/>
      <c r="G42" s="53" t="n">
        <v>77.24</v>
      </c>
      <c r="H42" s="53" t="n">
        <v>83.4420754716981</v>
      </c>
      <c r="I42" s="52" t="n">
        <v>85.1529268292683</v>
      </c>
      <c r="J42" s="13"/>
      <c r="K42" s="17" t="n">
        <f aca="false">G42+H42+I42+J42</f>
        <v>245.835002300966</v>
      </c>
      <c r="L42" s="17" t="n">
        <f aca="false">RANK(K42,K:K,0)</f>
        <v>8</v>
      </c>
      <c r="M42" s="18" t="n">
        <f aca="false">L42/C42</f>
        <v>0.173913043478261</v>
      </c>
      <c r="N42" s="19" t="s">
        <v>20</v>
      </c>
      <c r="O42" s="13"/>
    </row>
    <row r="43" s="12" customFormat="true" ht="13.5" hidden="false" customHeight="false" outlineLevel="0" collapsed="false">
      <c r="A43" s="13" t="n">
        <v>40</v>
      </c>
      <c r="B43" s="9" t="s">
        <v>577</v>
      </c>
      <c r="C43" s="13" t="n">
        <v>46</v>
      </c>
      <c r="D43" s="9" t="s">
        <v>606</v>
      </c>
      <c r="E43" s="42" t="s">
        <v>607</v>
      </c>
      <c r="F43" s="48"/>
      <c r="G43" s="53" t="n">
        <v>76.35</v>
      </c>
      <c r="H43" s="53" t="n">
        <v>81.1320754716981</v>
      </c>
      <c r="I43" s="56" t="n">
        <v>80.9243902439024</v>
      </c>
      <c r="J43" s="48"/>
      <c r="K43" s="17" t="n">
        <f aca="false">G43+H43+I43+J43</f>
        <v>238.406465715601</v>
      </c>
      <c r="L43" s="17" t="n">
        <f aca="false">RANK(K43,K:K,0)</f>
        <v>15</v>
      </c>
      <c r="M43" s="18" t="n">
        <f aca="false">L43/C43</f>
        <v>0.326086956521739</v>
      </c>
      <c r="N43" s="19" t="s">
        <v>20</v>
      </c>
      <c r="O43" s="13"/>
    </row>
    <row r="44" s="12" customFormat="true" ht="13.5" hidden="false" customHeight="false" outlineLevel="0" collapsed="false">
      <c r="A44" s="13" t="n">
        <v>41</v>
      </c>
      <c r="B44" s="9" t="s">
        <v>577</v>
      </c>
      <c r="C44" s="13" t="n">
        <v>46</v>
      </c>
      <c r="D44" s="9" t="s">
        <v>608</v>
      </c>
      <c r="E44" s="42" t="s">
        <v>609</v>
      </c>
      <c r="F44" s="9"/>
      <c r="G44" s="53" t="n">
        <v>75.62</v>
      </c>
      <c r="H44" s="53" t="n">
        <v>83.7282075471698</v>
      </c>
      <c r="I44" s="53" t="n">
        <v>83.2517073170732</v>
      </c>
      <c r="J44" s="9"/>
      <c r="K44" s="17" t="n">
        <f aca="false">G44+H44+I44+J44</f>
        <v>242.599914864243</v>
      </c>
      <c r="L44" s="17" t="n">
        <f aca="false">RANK(K44,K:K,0)</f>
        <v>12</v>
      </c>
      <c r="M44" s="18" t="n">
        <f aca="false">L44/C44</f>
        <v>0.260869565217391</v>
      </c>
      <c r="N44" s="19" t="s">
        <v>20</v>
      </c>
      <c r="O44" s="13"/>
    </row>
    <row r="45" s="12" customFormat="true" ht="13.5" hidden="false" customHeight="false" outlineLevel="0" collapsed="false">
      <c r="A45" s="13" t="n">
        <v>42</v>
      </c>
      <c r="B45" s="9" t="s">
        <v>577</v>
      </c>
      <c r="C45" s="13" t="n">
        <v>46</v>
      </c>
      <c r="D45" s="9" t="s">
        <v>610</v>
      </c>
      <c r="E45" s="42" t="s">
        <v>611</v>
      </c>
      <c r="F45" s="9"/>
      <c r="G45" s="53" t="n">
        <v>79.62</v>
      </c>
      <c r="H45" s="53" t="n">
        <v>82.4730188679245</v>
      </c>
      <c r="I45" s="53" t="n">
        <v>81.7758536585366</v>
      </c>
      <c r="J45" s="9"/>
      <c r="K45" s="17" t="n">
        <f aca="false">G45+H45+I45+J45</f>
        <v>243.868872526461</v>
      </c>
      <c r="L45" s="17" t="n">
        <f aca="false">RANK(K45,K:K,0)</f>
        <v>11</v>
      </c>
      <c r="M45" s="18" t="n">
        <f aca="false">L45/C45</f>
        <v>0.239130434782609</v>
      </c>
      <c r="N45" s="19" t="s">
        <v>20</v>
      </c>
      <c r="O45" s="13"/>
    </row>
    <row r="46" s="12" customFormat="true" ht="13.5" hidden="false" customHeight="false" outlineLevel="0" collapsed="false">
      <c r="A46" s="13" t="n">
        <v>43</v>
      </c>
      <c r="B46" s="9" t="s">
        <v>577</v>
      </c>
      <c r="C46" s="13" t="n">
        <v>46</v>
      </c>
      <c r="D46" s="9" t="s">
        <v>612</v>
      </c>
      <c r="E46" s="42" t="s">
        <v>613</v>
      </c>
      <c r="F46" s="9"/>
      <c r="G46" s="53" t="n">
        <v>70.72</v>
      </c>
      <c r="H46" s="53" t="n">
        <v>75.7659433962264</v>
      </c>
      <c r="I46" s="53" t="n">
        <v>76.4107317073171</v>
      </c>
      <c r="J46" s="9"/>
      <c r="K46" s="17" t="n">
        <f aca="false">G46+H46+I46+J46</f>
        <v>222.896675103543</v>
      </c>
      <c r="L46" s="17" t="n">
        <f aca="false">RANK(K46,K:K,0)</f>
        <v>32</v>
      </c>
      <c r="M46" s="18" t="n">
        <f aca="false">L46/C46</f>
        <v>0.695652173913044</v>
      </c>
      <c r="N46" s="19" t="s">
        <v>23</v>
      </c>
      <c r="O46" s="13"/>
    </row>
    <row r="47" s="12" customFormat="true" ht="13.5" hidden="false" customHeight="false" outlineLevel="0" collapsed="false">
      <c r="A47" s="13" t="n">
        <v>44</v>
      </c>
      <c r="B47" s="9" t="s">
        <v>577</v>
      </c>
      <c r="C47" s="13" t="n">
        <v>46</v>
      </c>
      <c r="D47" s="9" t="s">
        <v>614</v>
      </c>
      <c r="E47" s="42" t="s">
        <v>615</v>
      </c>
      <c r="F47" s="9"/>
      <c r="G47" s="53" t="n">
        <v>73.81</v>
      </c>
      <c r="H47" s="53" t="n">
        <v>75.0665094339623</v>
      </c>
      <c r="I47" s="53" t="n">
        <v>74.140243902439</v>
      </c>
      <c r="J47" s="9"/>
      <c r="K47" s="17" t="n">
        <f aca="false">G47+H47+I47+J47</f>
        <v>223.016753336401</v>
      </c>
      <c r="L47" s="17" t="n">
        <f aca="false">RANK(K47,K:K,0)</f>
        <v>31</v>
      </c>
      <c r="M47" s="18" t="n">
        <f aca="false">L47/C47</f>
        <v>0.673913043478261</v>
      </c>
      <c r="N47" s="19" t="s">
        <v>23</v>
      </c>
      <c r="O47" s="13"/>
    </row>
    <row r="48" s="12" customFormat="true" ht="13.5" hidden="false" customHeight="false" outlineLevel="0" collapsed="false">
      <c r="A48" s="13" t="n">
        <v>45</v>
      </c>
      <c r="B48" s="9" t="s">
        <v>577</v>
      </c>
      <c r="C48" s="13" t="n">
        <v>46</v>
      </c>
      <c r="D48" s="9" t="s">
        <v>616</v>
      </c>
      <c r="E48" s="42" t="s">
        <v>617</v>
      </c>
      <c r="F48" s="9"/>
      <c r="G48" s="53" t="n">
        <v>72.52</v>
      </c>
      <c r="H48" s="53" t="n">
        <v>74.9201886792453</v>
      </c>
      <c r="I48" s="53" t="n">
        <v>77.8634146341464</v>
      </c>
      <c r="J48" s="9"/>
      <c r="K48" s="17" t="n">
        <f aca="false">G48+H48+I48+J48</f>
        <v>225.303603313392</v>
      </c>
      <c r="L48" s="17" t="n">
        <f aca="false">RANK(K48,K:K,0)</f>
        <v>27</v>
      </c>
      <c r="M48" s="18" t="n">
        <f aca="false">L48/C48</f>
        <v>0.586956521739131</v>
      </c>
      <c r="N48" s="19" t="s">
        <v>23</v>
      </c>
      <c r="O48" s="13"/>
    </row>
    <row r="49" s="12" customFormat="true" ht="13.5" hidden="false" customHeight="false" outlineLevel="0" collapsed="false">
      <c r="A49" s="13" t="n">
        <v>46</v>
      </c>
      <c r="B49" s="9" t="s">
        <v>577</v>
      </c>
      <c r="C49" s="13" t="n">
        <v>46</v>
      </c>
      <c r="D49" s="9" t="s">
        <v>618</v>
      </c>
      <c r="E49" s="42" t="s">
        <v>619</v>
      </c>
      <c r="F49" s="9"/>
      <c r="G49" s="53" t="n">
        <v>77.23</v>
      </c>
      <c r="H49" s="53" t="n">
        <v>79.6430660377358</v>
      </c>
      <c r="I49" s="53" t="n">
        <v>78.6232926829268</v>
      </c>
      <c r="J49" s="9"/>
      <c r="K49" s="17" t="n">
        <f aca="false">G49+H49+I49+J49</f>
        <v>235.496358720663</v>
      </c>
      <c r="L49" s="17" t="n">
        <f aca="false">RANK(K49,K:K,0)</f>
        <v>19</v>
      </c>
      <c r="M49" s="18" t="n">
        <f aca="false">L49/C49</f>
        <v>0.41304347826087</v>
      </c>
      <c r="N49" s="19" t="s">
        <v>23</v>
      </c>
      <c r="O49" s="13"/>
    </row>
    <row r="50" s="12" customFormat="true" ht="13.5" hidden="false" customHeight="false" outlineLevel="0" collapsed="false">
      <c r="A50" s="13"/>
      <c r="B50" s="13"/>
      <c r="C50" s="13"/>
      <c r="D50" s="9"/>
      <c r="E50" s="9"/>
      <c r="F50" s="9"/>
      <c r="G50" s="9"/>
      <c r="H50" s="9"/>
      <c r="I50" s="9"/>
      <c r="J50" s="9"/>
      <c r="K50" s="17" t="n">
        <f aca="false">G50+H50+I50+J50</f>
        <v>0</v>
      </c>
      <c r="L50" s="17" t="n">
        <f aca="false">RANK(K50,K:K,0)</f>
        <v>47</v>
      </c>
      <c r="M50" s="18" t="e">
        <f aca="false">L50/C50</f>
        <v>#DIV/0!</v>
      </c>
      <c r="N50" s="19"/>
      <c r="O50" s="13"/>
    </row>
    <row r="51" s="12" customFormat="true" ht="13.5" hidden="false" customHeight="false" outlineLevel="0" collapsed="false">
      <c r="A51" s="13"/>
      <c r="B51" s="13"/>
      <c r="C51" s="13"/>
      <c r="D51" s="9"/>
      <c r="E51" s="9"/>
      <c r="F51" s="9"/>
      <c r="G51" s="9"/>
      <c r="H51" s="9"/>
      <c r="I51" s="9"/>
      <c r="J51" s="9"/>
      <c r="K51" s="17" t="n">
        <f aca="false">G51+H51+I51+J51</f>
        <v>0</v>
      </c>
      <c r="L51" s="17" t="n">
        <f aca="false">RANK(K51,K:K,0)</f>
        <v>47</v>
      </c>
      <c r="M51" s="18" t="e">
        <f aca="false">L51/C51</f>
        <v>#DIV/0!</v>
      </c>
      <c r="N51" s="19"/>
      <c r="O51" s="13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17" t="n">
        <f aca="false">G52+H52+I52+J52</f>
        <v>0</v>
      </c>
      <c r="L52" s="17" t="n">
        <f aca="false">RANK(K52,K:K,0)</f>
        <v>47</v>
      </c>
      <c r="M52" s="18" t="e">
        <f aca="false">L52/C52</f>
        <v>#DIV/0!</v>
      </c>
      <c r="N52" s="21"/>
      <c r="O52" s="20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17" t="n">
        <f aca="false">G53+H53+I53+J53</f>
        <v>0</v>
      </c>
      <c r="L53" s="17" t="n">
        <f aca="false">RANK(K53,K:K,0)</f>
        <v>47</v>
      </c>
      <c r="M53" s="18" t="e">
        <f aca="false">L53/C53</f>
        <v>#DIV/0!</v>
      </c>
      <c r="N53" s="21"/>
      <c r="O53" s="20"/>
    </row>
    <row r="54" s="26" customFormat="true" ht="39" hidden="false" customHeight="true" outlineLevel="0" collapsed="false">
      <c r="A54" s="22" t="s">
        <v>7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3"/>
      <c r="M54" s="24"/>
      <c r="N54" s="24"/>
      <c r="O54" s="25"/>
    </row>
    <row r="55" s="26" customFormat="true" ht="21.95" hidden="false" customHeight="true" outlineLevel="0" collapsed="false">
      <c r="A55" s="27"/>
      <c r="B55" s="28" t="s">
        <v>75</v>
      </c>
      <c r="C55" s="29" t="s">
        <v>76</v>
      </c>
      <c r="D55" s="29"/>
      <c r="E55" s="30"/>
      <c r="F55" s="30"/>
      <c r="G55" s="30"/>
      <c r="H55" s="30"/>
      <c r="I55" s="30"/>
      <c r="J55" s="27"/>
      <c r="K55" s="27"/>
      <c r="L55" s="27"/>
      <c r="M55" s="31"/>
      <c r="N55" s="31"/>
      <c r="O55" s="25"/>
    </row>
    <row r="56" s="32" customFormat="true" ht="17.1" hidden="false" customHeight="true" outlineLevel="0" collapsed="false">
      <c r="C56" s="33" t="s">
        <v>77</v>
      </c>
      <c r="D56" s="29"/>
      <c r="E56" s="33"/>
      <c r="F56" s="33"/>
      <c r="G56" s="33"/>
      <c r="H56" s="33"/>
      <c r="I56" s="33"/>
      <c r="J56" s="33"/>
      <c r="K56" s="33"/>
      <c r="L56" s="33"/>
      <c r="M56" s="34"/>
      <c r="N56" s="35"/>
    </row>
    <row r="57" s="32" customFormat="true" ht="17.1" hidden="false" customHeight="true" outlineLevel="0" collapsed="false">
      <c r="A57" s="28"/>
      <c r="B57" s="28"/>
      <c r="C57" s="33" t="s">
        <v>78</v>
      </c>
      <c r="D57" s="29"/>
      <c r="E57" s="33"/>
      <c r="F57" s="33"/>
      <c r="G57" s="33"/>
      <c r="H57" s="33"/>
      <c r="I57" s="33"/>
      <c r="J57" s="33"/>
      <c r="K57" s="33"/>
      <c r="L57" s="33"/>
      <c r="M57" s="36"/>
      <c r="N57" s="35"/>
    </row>
    <row r="58" s="32" customFormat="true" ht="17.1" hidden="false" customHeight="true" outlineLevel="0" collapsed="false">
      <c r="A58" s="29"/>
      <c r="B58" s="29"/>
      <c r="C58" s="37" t="s">
        <v>79</v>
      </c>
      <c r="J58" s="30"/>
      <c r="K58" s="30"/>
      <c r="L58" s="30"/>
      <c r="M58" s="38"/>
      <c r="N58" s="35"/>
    </row>
    <row r="59" s="32" customFormat="true" ht="17.1" hidden="false" customHeight="true" outlineLevel="0" collapsed="false">
      <c r="A59" s="29"/>
      <c r="B59" s="29"/>
      <c r="C59" s="32" t="s">
        <v>80</v>
      </c>
      <c r="D59" s="29"/>
      <c r="E59" s="29"/>
      <c r="F59" s="29"/>
      <c r="G59" s="29"/>
      <c r="H59" s="29"/>
      <c r="I59" s="29"/>
      <c r="J59" s="29"/>
      <c r="K59" s="29"/>
      <c r="L59" s="29"/>
      <c r="M59" s="36"/>
      <c r="N59" s="35"/>
    </row>
    <row r="60" s="26" customFormat="true" ht="14.25" hidden="false" customHeight="false" outlineLevel="0" collapsed="false">
      <c r="M60" s="39"/>
      <c r="N60" s="40"/>
    </row>
    <row r="61" s="26" customFormat="true" ht="14.25" hidden="false" customHeight="false" outlineLevel="0" collapsed="false">
      <c r="M61" s="39"/>
      <c r="N61" s="40"/>
    </row>
    <row r="62" s="26" customFormat="true" ht="14.25" hidden="false" customHeight="false" outlineLevel="0" collapsed="false">
      <c r="M62" s="39"/>
      <c r="N62" s="40"/>
    </row>
    <row r="63" s="26" customFormat="true" ht="14.25" hidden="false" customHeight="false" outlineLevel="0" collapsed="false">
      <c r="M63" s="39"/>
      <c r="N63" s="40"/>
    </row>
    <row r="64" s="26" customFormat="true" ht="14.25" hidden="false" customHeight="false" outlineLevel="0" collapsed="false">
      <c r="M64" s="39"/>
      <c r="N64" s="40"/>
    </row>
    <row r="65" s="26" customFormat="true" ht="14.25" hidden="false" customHeight="false" outlineLevel="0" collapsed="false">
      <c r="M65" s="39"/>
      <c r="N65" s="40"/>
    </row>
    <row r="66" s="26" customFormat="true" ht="14.25" hidden="false" customHeight="false" outlineLevel="0" collapsed="false">
      <c r="M66" s="39"/>
      <c r="N66" s="40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39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39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39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39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39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39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39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39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39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39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39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39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39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39"/>
    </row>
    <row r="81" customFormat="false" ht="14.2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39"/>
    </row>
    <row r="82" customFormat="false" ht="14.2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39"/>
    </row>
    <row r="83" customFormat="false" ht="14.2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39"/>
    </row>
    <row r="84" customFormat="false" ht="14.2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39"/>
    </row>
    <row r="85" customFormat="false" ht="14.2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39"/>
    </row>
    <row r="86" customFormat="false" ht="14.2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39"/>
    </row>
    <row r="87" customFormat="false" ht="14.2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39"/>
    </row>
    <row r="88" customFormat="false" ht="14.2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39"/>
    </row>
    <row r="89" customFormat="false" ht="14.2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39"/>
    </row>
    <row r="90" s="26" customFormat="true" ht="14.25" hidden="false" customHeight="false" outlineLevel="0" collapsed="false">
      <c r="M90" s="39"/>
      <c r="N90" s="40"/>
    </row>
    <row r="91" s="26" customFormat="true" ht="14.25" hidden="false" customHeight="false" outlineLevel="0" collapsed="false">
      <c r="M91" s="39"/>
      <c r="N91" s="40"/>
    </row>
    <row r="92" s="26" customFormat="true" ht="14.25" hidden="false" customHeight="false" outlineLevel="0" collapsed="false">
      <c r="M92" s="39"/>
      <c r="N92" s="40"/>
    </row>
    <row r="93" s="26" customFormat="true" ht="14.25" hidden="false" customHeight="false" outlineLevel="0" collapsed="false">
      <c r="M93" s="39"/>
      <c r="N93" s="40"/>
    </row>
    <row r="94" s="26" customFormat="true" ht="14.25" hidden="false" customHeight="false" outlineLevel="0" collapsed="false">
      <c r="M94" s="39"/>
      <c r="N94" s="40"/>
    </row>
    <row r="95" s="26" customFormat="true" ht="14.25" hidden="false" customHeight="false" outlineLevel="0" collapsed="false">
      <c r="M95" s="39"/>
      <c r="N95" s="40"/>
    </row>
    <row r="96" s="26" customFormat="true" ht="14.25" hidden="false" customHeight="false" outlineLevel="0" collapsed="false">
      <c r="M96" s="39"/>
      <c r="N96" s="40"/>
    </row>
    <row r="97" s="26" customFormat="true" ht="14.25" hidden="false" customHeight="false" outlineLevel="0" collapsed="false">
      <c r="M97" s="39"/>
      <c r="N97" s="40"/>
    </row>
    <row r="98" s="26" customFormat="true" ht="14.25" hidden="false" customHeight="false" outlineLevel="0" collapsed="false">
      <c r="M98" s="39"/>
      <c r="N98" s="40"/>
    </row>
    <row r="99" s="26" customFormat="true" ht="14.25" hidden="false" customHeight="false" outlineLevel="0" collapsed="false">
      <c r="M99" s="39"/>
      <c r="N99" s="40"/>
    </row>
    <row r="100" s="26" customFormat="true" ht="14.25" hidden="false" customHeight="false" outlineLevel="0" collapsed="false">
      <c r="M100" s="39"/>
      <c r="N100" s="40"/>
    </row>
    <row r="101" s="26" customFormat="true" ht="14.25" hidden="false" customHeight="false" outlineLevel="0" collapsed="false">
      <c r="M101" s="39"/>
      <c r="N101" s="40"/>
    </row>
    <row r="102" s="26" customFormat="true" ht="14.25" hidden="false" customHeight="false" outlineLevel="0" collapsed="false">
      <c r="M102" s="39"/>
      <c r="N102" s="40"/>
    </row>
    <row r="103" s="26" customFormat="true" ht="14.25" hidden="false" customHeight="false" outlineLevel="0" collapsed="false">
      <c r="M103" s="39"/>
      <c r="N103" s="40"/>
    </row>
    <row r="104" s="26" customFormat="true" ht="14.25" hidden="false" customHeight="false" outlineLevel="0" collapsed="false">
      <c r="M104" s="39"/>
      <c r="N104" s="40"/>
    </row>
    <row r="105" s="26" customFormat="true" ht="14.25" hidden="false" customHeight="false" outlineLevel="0" collapsed="false">
      <c r="M105" s="39"/>
      <c r="N105" s="40"/>
    </row>
    <row r="106" s="26" customFormat="true" ht="14.25" hidden="false" customHeight="false" outlineLevel="0" collapsed="false">
      <c r="M106" s="39"/>
      <c r="N106" s="40"/>
    </row>
    <row r="107" s="26" customFormat="true" ht="14.25" hidden="false" customHeight="false" outlineLevel="0" collapsed="false">
      <c r="M107" s="39"/>
      <c r="N107" s="40"/>
    </row>
    <row r="108" s="26" customFormat="true" ht="14.25" hidden="false" customHeight="false" outlineLevel="0" collapsed="false">
      <c r="M108" s="39"/>
      <c r="N108" s="40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  <row r="175" s="26" customFormat="true" ht="14.25" hidden="false" customHeight="false" outlineLevel="0" collapsed="false">
      <c r="M175" s="39"/>
      <c r="N175" s="40"/>
    </row>
    <row r="176" s="26" customFormat="true" ht="14.25" hidden="false" customHeight="false" outlineLevel="0" collapsed="false">
      <c r="M176" s="39"/>
      <c r="N176" s="40"/>
    </row>
    <row r="177" s="26" customFormat="true" ht="14.25" hidden="false" customHeight="false" outlineLevel="0" collapsed="false">
      <c r="M177" s="39"/>
      <c r="N177" s="40"/>
    </row>
    <row r="178" s="26" customFormat="true" ht="14.25" hidden="false" customHeight="false" outlineLevel="0" collapsed="false">
      <c r="M178" s="39"/>
      <c r="N178" s="40"/>
    </row>
    <row r="179" s="26" customFormat="true" ht="14.25" hidden="false" customHeight="false" outlineLevel="0" collapsed="false">
      <c r="M179" s="39"/>
      <c r="N179" s="40"/>
    </row>
    <row r="180" s="26" customFormat="true" ht="14.25" hidden="false" customHeight="false" outlineLevel="0" collapsed="false">
      <c r="M180" s="39"/>
      <c r="N180" s="40"/>
    </row>
    <row r="181" s="26" customFormat="true" ht="14.25" hidden="false" customHeight="false" outlineLevel="0" collapsed="false">
      <c r="M181" s="39"/>
      <c r="N181" s="40"/>
    </row>
    <row r="182" s="26" customFormat="true" ht="14.25" hidden="false" customHeight="false" outlineLevel="0" collapsed="false">
      <c r="M182" s="39"/>
      <c r="N182" s="40"/>
    </row>
    <row r="183" s="26" customFormat="true" ht="14.25" hidden="false" customHeight="false" outlineLevel="0" collapsed="false">
      <c r="M183" s="39"/>
      <c r="N183" s="40"/>
    </row>
    <row r="184" s="26" customFormat="true" ht="14.25" hidden="false" customHeight="false" outlineLevel="0" collapsed="false">
      <c r="M184" s="39"/>
      <c r="N184" s="40"/>
    </row>
  </sheetData>
  <mergeCells count="2">
    <mergeCell ref="A1:N1"/>
    <mergeCell ref="A54:K5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6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4.25" hidden="false" customHeight="false" outlineLevel="0" collapsed="false">
      <c r="A4" s="13" t="n">
        <v>1</v>
      </c>
      <c r="B4" s="58" t="s">
        <v>621</v>
      </c>
      <c r="C4" s="9" t="n">
        <v>37</v>
      </c>
      <c r="D4" s="59" t="s">
        <v>622</v>
      </c>
      <c r="E4" s="60" t="s">
        <v>623</v>
      </c>
      <c r="F4" s="43" t="s">
        <v>23</v>
      </c>
      <c r="G4" s="13" t="n">
        <v>68.21</v>
      </c>
      <c r="H4" s="13" t="n">
        <v>60.15</v>
      </c>
      <c r="I4" s="13" t="n">
        <v>61.21</v>
      </c>
      <c r="J4" s="13"/>
      <c r="K4" s="17" t="n">
        <f aca="false">G4+H4+I4+J4</f>
        <v>189.57</v>
      </c>
      <c r="L4" s="17" t="n">
        <f aca="false">RANK(K4,K:K,0)</f>
        <v>37</v>
      </c>
      <c r="M4" s="18" t="n">
        <f aca="false">L4/C4</f>
        <v>1</v>
      </c>
      <c r="N4" s="43" t="s">
        <v>23</v>
      </c>
      <c r="O4" s="13"/>
    </row>
    <row r="5" s="12" customFormat="true" ht="14.25" hidden="false" customHeight="false" outlineLevel="0" collapsed="false">
      <c r="A5" s="13" t="n">
        <v>2</v>
      </c>
      <c r="B5" s="58" t="s">
        <v>621</v>
      </c>
      <c r="C5" s="9" t="n">
        <v>37</v>
      </c>
      <c r="D5" s="59" t="s">
        <v>624</v>
      </c>
      <c r="E5" s="60" t="s">
        <v>625</v>
      </c>
      <c r="F5" s="43" t="s">
        <v>23</v>
      </c>
      <c r="G5" s="44" t="n">
        <v>73.71</v>
      </c>
      <c r="H5" s="44" t="n">
        <v>78.0163793103448</v>
      </c>
      <c r="I5" s="44" t="n">
        <v>79.4571428571429</v>
      </c>
      <c r="J5" s="13"/>
      <c r="K5" s="17" t="n">
        <f aca="false">G5+H5+I5+J5</f>
        <v>231.183522167488</v>
      </c>
      <c r="L5" s="17" t="n">
        <f aca="false">RANK(K5,K:K,0)</f>
        <v>26</v>
      </c>
      <c r="M5" s="18" t="n">
        <f aca="false">L5/C5</f>
        <v>0.702702702702703</v>
      </c>
      <c r="N5" s="43" t="s">
        <v>23</v>
      </c>
      <c r="O5" s="13"/>
    </row>
    <row r="6" s="12" customFormat="true" ht="14.25" hidden="false" customHeight="false" outlineLevel="0" collapsed="false">
      <c r="A6" s="13" t="n">
        <v>3</v>
      </c>
      <c r="B6" s="58" t="s">
        <v>621</v>
      </c>
      <c r="C6" s="9" t="n">
        <v>37</v>
      </c>
      <c r="D6" s="59" t="s">
        <v>626</v>
      </c>
      <c r="E6" s="60" t="s">
        <v>627</v>
      </c>
      <c r="F6" s="43" t="s">
        <v>23</v>
      </c>
      <c r="G6" s="44" t="n">
        <v>65</v>
      </c>
      <c r="H6" s="44" t="n">
        <v>69.7386206896552</v>
      </c>
      <c r="I6" s="44" t="n">
        <v>69.8185714285714</v>
      </c>
      <c r="J6" s="48"/>
      <c r="K6" s="17" t="n">
        <f aca="false">G6+H6+I6+J6</f>
        <v>204.557192118227</v>
      </c>
      <c r="L6" s="17" t="n">
        <f aca="false">RANK(K6,K:K,0)</f>
        <v>35</v>
      </c>
      <c r="M6" s="18" t="n">
        <f aca="false">L6/C6</f>
        <v>0.945945945945946</v>
      </c>
      <c r="N6" s="43" t="s">
        <v>23</v>
      </c>
      <c r="O6" s="13"/>
    </row>
    <row r="7" s="12" customFormat="true" ht="14.25" hidden="false" customHeight="false" outlineLevel="0" collapsed="false">
      <c r="A7" s="13" t="n">
        <v>4</v>
      </c>
      <c r="B7" s="58" t="s">
        <v>621</v>
      </c>
      <c r="C7" s="9" t="n">
        <v>37</v>
      </c>
      <c r="D7" s="59" t="s">
        <v>628</v>
      </c>
      <c r="E7" s="60" t="s">
        <v>629</v>
      </c>
      <c r="F7" s="43" t="s">
        <v>23</v>
      </c>
      <c r="G7" s="44" t="n">
        <v>85.05</v>
      </c>
      <c r="H7" s="44" t="n">
        <v>88.7494827586207</v>
      </c>
      <c r="I7" s="44" t="n">
        <v>86.3035714285714</v>
      </c>
      <c r="J7" s="9"/>
      <c r="K7" s="17" t="n">
        <f aca="false">G7+H7+I7+J7</f>
        <v>260.103054187192</v>
      </c>
      <c r="L7" s="17" t="n">
        <f aca="false">RANK(K7,K:K,0)</f>
        <v>6</v>
      </c>
      <c r="M7" s="18" t="n">
        <f aca="false">L7/C7</f>
        <v>0.162162162162162</v>
      </c>
      <c r="N7" s="19" t="s">
        <v>20</v>
      </c>
      <c r="O7" s="13"/>
    </row>
    <row r="8" s="12" customFormat="true" ht="14.25" hidden="false" customHeight="false" outlineLevel="0" collapsed="false">
      <c r="A8" s="13" t="n">
        <v>5</v>
      </c>
      <c r="B8" s="58" t="s">
        <v>621</v>
      </c>
      <c r="C8" s="9" t="n">
        <v>37</v>
      </c>
      <c r="D8" s="59" t="s">
        <v>630</v>
      </c>
      <c r="E8" s="60" t="s">
        <v>631</v>
      </c>
      <c r="F8" s="43" t="s">
        <v>23</v>
      </c>
      <c r="G8" s="44" t="n">
        <v>73.47</v>
      </c>
      <c r="H8" s="44" t="n">
        <v>81.0677586206896</v>
      </c>
      <c r="I8" s="44" t="n">
        <v>81.6328571428572</v>
      </c>
      <c r="J8" s="9"/>
      <c r="K8" s="17" t="n">
        <f aca="false">G8+H8+I8+J8</f>
        <v>236.170615763547</v>
      </c>
      <c r="L8" s="17" t="n">
        <f aca="false">RANK(K8,K:K,0)</f>
        <v>21</v>
      </c>
      <c r="M8" s="18" t="n">
        <f aca="false">L8/C8</f>
        <v>0.567567567567568</v>
      </c>
      <c r="N8" s="19" t="s">
        <v>23</v>
      </c>
      <c r="O8" s="13"/>
    </row>
    <row r="9" s="12" customFormat="true" ht="14.25" hidden="false" customHeight="false" outlineLevel="0" collapsed="false">
      <c r="A9" s="13" t="n">
        <v>6</v>
      </c>
      <c r="B9" s="58" t="s">
        <v>621</v>
      </c>
      <c r="C9" s="9" t="n">
        <v>37</v>
      </c>
      <c r="D9" s="59" t="s">
        <v>632</v>
      </c>
      <c r="E9" s="60" t="s">
        <v>633</v>
      </c>
      <c r="F9" s="43" t="s">
        <v>23</v>
      </c>
      <c r="G9" s="44" t="n">
        <v>79.78</v>
      </c>
      <c r="H9" s="44" t="n">
        <v>83.3677586206897</v>
      </c>
      <c r="I9" s="44" t="n">
        <v>88.2685714285714</v>
      </c>
      <c r="J9" s="9"/>
      <c r="K9" s="17" t="n">
        <f aca="false">G9+H9+I9+J9</f>
        <v>251.416330049261</v>
      </c>
      <c r="L9" s="17" t="n">
        <f aca="false">RANK(K9,K:K,0)</f>
        <v>12</v>
      </c>
      <c r="M9" s="18" t="n">
        <f aca="false">L9/C9</f>
        <v>0.324324324324324</v>
      </c>
      <c r="N9" s="19" t="s">
        <v>20</v>
      </c>
      <c r="O9" s="13"/>
    </row>
    <row r="10" s="12" customFormat="true" ht="14.25" hidden="false" customHeight="false" outlineLevel="0" collapsed="false">
      <c r="A10" s="13" t="n">
        <v>7</v>
      </c>
      <c r="B10" s="58" t="s">
        <v>621</v>
      </c>
      <c r="C10" s="9" t="n">
        <v>37</v>
      </c>
      <c r="D10" s="59" t="s">
        <v>634</v>
      </c>
      <c r="E10" s="60" t="s">
        <v>635</v>
      </c>
      <c r="F10" s="43" t="s">
        <v>23</v>
      </c>
      <c r="G10" s="44" t="n">
        <v>76.95</v>
      </c>
      <c r="H10" s="44" t="n">
        <v>76.8146551724138</v>
      </c>
      <c r="I10" s="44" t="n">
        <v>80.4921428571429</v>
      </c>
      <c r="J10" s="9"/>
      <c r="K10" s="17" t="n">
        <f aca="false">G10+H10+I10+J10</f>
        <v>234.256798029557</v>
      </c>
      <c r="L10" s="17" t="n">
        <f aca="false">RANK(K10,K:K,0)</f>
        <v>22</v>
      </c>
      <c r="M10" s="18" t="n">
        <f aca="false">L10/C10</f>
        <v>0.594594594594595</v>
      </c>
      <c r="N10" s="19" t="s">
        <v>23</v>
      </c>
      <c r="O10" s="13"/>
    </row>
    <row r="11" s="12" customFormat="true" ht="14.25" hidden="false" customHeight="false" outlineLevel="0" collapsed="false">
      <c r="A11" s="13" t="n">
        <v>8</v>
      </c>
      <c r="B11" s="58" t="s">
        <v>621</v>
      </c>
      <c r="C11" s="9" t="n">
        <v>37</v>
      </c>
      <c r="D11" s="59" t="s">
        <v>636</v>
      </c>
      <c r="E11" s="60" t="s">
        <v>637</v>
      </c>
      <c r="F11" s="43" t="s">
        <v>23</v>
      </c>
      <c r="G11" s="44" t="n">
        <v>80.92</v>
      </c>
      <c r="H11" s="44" t="n">
        <v>80.7131034482759</v>
      </c>
      <c r="I11" s="44" t="n">
        <v>81.4178571428571</v>
      </c>
      <c r="J11" s="9"/>
      <c r="K11" s="17" t="n">
        <f aca="false">G11+H11+I11+J11</f>
        <v>243.050960591133</v>
      </c>
      <c r="L11" s="17" t="n">
        <f aca="false">RANK(K11,K:K,0)</f>
        <v>18</v>
      </c>
      <c r="M11" s="18" t="n">
        <f aca="false">L11/C11</f>
        <v>0.486486486486487</v>
      </c>
      <c r="N11" s="19" t="s">
        <v>23</v>
      </c>
      <c r="O11" s="13"/>
    </row>
    <row r="12" s="12" customFormat="true" ht="14.25" hidden="false" customHeight="false" outlineLevel="0" collapsed="false">
      <c r="A12" s="13" t="n">
        <v>9</v>
      </c>
      <c r="B12" s="58" t="s">
        <v>621</v>
      </c>
      <c r="C12" s="9" t="n">
        <v>37</v>
      </c>
      <c r="D12" s="59" t="s">
        <v>638</v>
      </c>
      <c r="E12" s="60" t="s">
        <v>639</v>
      </c>
      <c r="F12" s="43" t="s">
        <v>23</v>
      </c>
      <c r="G12" s="44" t="n">
        <v>75.96</v>
      </c>
      <c r="H12" s="44" t="n">
        <v>75.7960344827586</v>
      </c>
      <c r="I12" s="44" t="n">
        <v>81.8371428571429</v>
      </c>
      <c r="J12" s="9"/>
      <c r="K12" s="17" t="n">
        <f aca="false">G12+H12+I12+J12</f>
        <v>233.593177339901</v>
      </c>
      <c r="L12" s="17" t="n">
        <f aca="false">RANK(K12,K:K,0)</f>
        <v>23</v>
      </c>
      <c r="M12" s="18" t="n">
        <f aca="false">L12/C12</f>
        <v>0.621621621621622</v>
      </c>
      <c r="N12" s="19" t="s">
        <v>23</v>
      </c>
      <c r="O12" s="13"/>
    </row>
    <row r="13" s="12" customFormat="true" ht="14.25" hidden="false" customHeight="false" outlineLevel="0" collapsed="false">
      <c r="A13" s="13" t="n">
        <v>10</v>
      </c>
      <c r="B13" s="58" t="s">
        <v>621</v>
      </c>
      <c r="C13" s="9" t="n">
        <v>37</v>
      </c>
      <c r="D13" s="59" t="s">
        <v>640</v>
      </c>
      <c r="E13" s="60" t="s">
        <v>641</v>
      </c>
      <c r="F13" s="43" t="s">
        <v>23</v>
      </c>
      <c r="G13" s="44" t="n">
        <v>79.81</v>
      </c>
      <c r="H13" s="44" t="n">
        <v>76.1765517241379</v>
      </c>
      <c r="I13" s="44" t="n">
        <v>76.5421428571429</v>
      </c>
      <c r="J13" s="13"/>
      <c r="K13" s="17" t="n">
        <f aca="false">G13+H13+I13+J13</f>
        <v>232.528694581281</v>
      </c>
      <c r="L13" s="17" t="n">
        <f aca="false">RANK(K13,K:K,0)</f>
        <v>24</v>
      </c>
      <c r="M13" s="18" t="n">
        <f aca="false">L13/C13</f>
        <v>0.648648648648649</v>
      </c>
      <c r="N13" s="19" t="s">
        <v>23</v>
      </c>
      <c r="O13" s="13"/>
    </row>
    <row r="14" s="12" customFormat="true" ht="14.25" hidden="false" customHeight="false" outlineLevel="0" collapsed="false">
      <c r="A14" s="13" t="n">
        <v>11</v>
      </c>
      <c r="B14" s="58" t="s">
        <v>621</v>
      </c>
      <c r="C14" s="9" t="n">
        <v>37</v>
      </c>
      <c r="D14" s="59" t="s">
        <v>642</v>
      </c>
      <c r="E14" s="60" t="s">
        <v>643</v>
      </c>
      <c r="F14" s="43" t="s">
        <v>23</v>
      </c>
      <c r="G14" s="44" t="n">
        <v>79.85</v>
      </c>
      <c r="H14" s="44" t="n">
        <v>82.2573275862069</v>
      </c>
      <c r="I14" s="44" t="n">
        <v>86.5107142857143</v>
      </c>
      <c r="J14" s="48"/>
      <c r="K14" s="17" t="n">
        <f aca="false">G14+H14+I14+J14</f>
        <v>248.618041871921</v>
      </c>
      <c r="L14" s="17" t="n">
        <f aca="false">RANK(K14,K:K,0)</f>
        <v>13</v>
      </c>
      <c r="M14" s="18" t="n">
        <f aca="false">L14/C14</f>
        <v>0.351351351351351</v>
      </c>
      <c r="N14" s="19" t="s">
        <v>23</v>
      </c>
      <c r="O14" s="13"/>
    </row>
    <row r="15" s="12" customFormat="true" ht="14.25" hidden="false" customHeight="false" outlineLevel="0" collapsed="false">
      <c r="A15" s="13" t="n">
        <v>12</v>
      </c>
      <c r="B15" s="58" t="s">
        <v>621</v>
      </c>
      <c r="C15" s="9" t="n">
        <v>37</v>
      </c>
      <c r="D15" s="59" t="s">
        <v>644</v>
      </c>
      <c r="E15" s="60" t="s">
        <v>645</v>
      </c>
      <c r="F15" s="43" t="s">
        <v>20</v>
      </c>
      <c r="G15" s="44" t="n">
        <v>88.15</v>
      </c>
      <c r="H15" s="44" t="n">
        <v>90.958275862069</v>
      </c>
      <c r="I15" s="44" t="n">
        <v>87.8671428571429</v>
      </c>
      <c r="J15" s="9"/>
      <c r="K15" s="17" t="n">
        <f aca="false">G15+H15+I15+J15</f>
        <v>266.975418719212</v>
      </c>
      <c r="L15" s="17" t="n">
        <f aca="false">RANK(K15,K:K,0)</f>
        <v>2</v>
      </c>
      <c r="M15" s="18" t="n">
        <f aca="false">L15/C15</f>
        <v>0.0540540540540541</v>
      </c>
      <c r="N15" s="19" t="s">
        <v>20</v>
      </c>
      <c r="O15" s="13"/>
    </row>
    <row r="16" s="12" customFormat="true" ht="14.25" hidden="false" customHeight="false" outlineLevel="0" collapsed="false">
      <c r="A16" s="13" t="n">
        <v>13</v>
      </c>
      <c r="B16" s="58" t="s">
        <v>621</v>
      </c>
      <c r="C16" s="9" t="n">
        <v>37</v>
      </c>
      <c r="D16" s="59" t="s">
        <v>646</v>
      </c>
      <c r="E16" s="60" t="s">
        <v>647</v>
      </c>
      <c r="F16" s="43" t="s">
        <v>23</v>
      </c>
      <c r="G16" s="44" t="n">
        <v>78.96</v>
      </c>
      <c r="H16" s="44" t="n">
        <v>72.1610344827586</v>
      </c>
      <c r="I16" s="44" t="n">
        <v>77.9528571428571</v>
      </c>
      <c r="J16" s="9"/>
      <c r="K16" s="17" t="n">
        <f aca="false">G16+H16+I16+J16</f>
        <v>229.073891625616</v>
      </c>
      <c r="L16" s="17" t="n">
        <f aca="false">RANK(K16,K:K,0)</f>
        <v>28</v>
      </c>
      <c r="M16" s="18" t="n">
        <f aca="false">L16/C16</f>
        <v>0.756756756756757</v>
      </c>
      <c r="N16" s="19" t="s">
        <v>23</v>
      </c>
      <c r="O16" s="13"/>
    </row>
    <row r="17" s="12" customFormat="true" ht="14.25" hidden="false" customHeight="false" outlineLevel="0" collapsed="false">
      <c r="A17" s="13" t="n">
        <v>14</v>
      </c>
      <c r="B17" s="58" t="s">
        <v>621</v>
      </c>
      <c r="C17" s="9" t="n">
        <v>37</v>
      </c>
      <c r="D17" s="59" t="s">
        <v>648</v>
      </c>
      <c r="E17" s="60" t="s">
        <v>649</v>
      </c>
      <c r="F17" s="43" t="s">
        <v>23</v>
      </c>
      <c r="G17" s="44" t="n">
        <v>75.45</v>
      </c>
      <c r="H17" s="44" t="n">
        <v>72.6</v>
      </c>
      <c r="I17" s="44" t="n">
        <v>68.7642857142857</v>
      </c>
      <c r="J17" s="9"/>
      <c r="K17" s="17" t="n">
        <f aca="false">G17+H17+I17+J17</f>
        <v>216.814285714286</v>
      </c>
      <c r="L17" s="17" t="n">
        <f aca="false">RANK(K17,K:K,0)</f>
        <v>33</v>
      </c>
      <c r="M17" s="18" t="n">
        <f aca="false">L17/C17</f>
        <v>0.891891891891892</v>
      </c>
      <c r="N17" s="19" t="s">
        <v>23</v>
      </c>
      <c r="O17" s="13"/>
    </row>
    <row r="18" s="12" customFormat="true" ht="14.25" hidden="false" customHeight="false" outlineLevel="0" collapsed="false">
      <c r="A18" s="13" t="n">
        <v>15</v>
      </c>
      <c r="B18" s="58" t="s">
        <v>621</v>
      </c>
      <c r="C18" s="9" t="n">
        <v>37</v>
      </c>
      <c r="D18" s="59" t="s">
        <v>650</v>
      </c>
      <c r="E18" s="60" t="s">
        <v>651</v>
      </c>
      <c r="F18" s="43" t="s">
        <v>23</v>
      </c>
      <c r="G18" s="44" t="n">
        <v>85.29</v>
      </c>
      <c r="H18" s="44" t="n">
        <v>83.8027586206896</v>
      </c>
      <c r="I18" s="44" t="n">
        <v>82.8828571428571</v>
      </c>
      <c r="J18" s="9"/>
      <c r="K18" s="17" t="n">
        <f aca="false">G18+H18+I18+J18</f>
        <v>251.975615763547</v>
      </c>
      <c r="L18" s="17" t="n">
        <f aca="false">RANK(K18,K:K,0)</f>
        <v>10</v>
      </c>
      <c r="M18" s="18" t="n">
        <f aca="false">L18/C18</f>
        <v>0.27027027027027</v>
      </c>
      <c r="N18" s="19" t="s">
        <v>20</v>
      </c>
      <c r="O18" s="13"/>
    </row>
    <row r="19" s="12" customFormat="true" ht="14.25" hidden="false" customHeight="false" outlineLevel="0" collapsed="false">
      <c r="A19" s="13" t="n">
        <v>16</v>
      </c>
      <c r="B19" s="58" t="s">
        <v>621</v>
      </c>
      <c r="C19" s="9" t="n">
        <v>37</v>
      </c>
      <c r="D19" s="59" t="s">
        <v>652</v>
      </c>
      <c r="E19" s="60" t="s">
        <v>653</v>
      </c>
      <c r="F19" s="43" t="s">
        <v>23</v>
      </c>
      <c r="G19" s="44" t="n">
        <v>77.44</v>
      </c>
      <c r="H19" s="44" t="n">
        <v>72.5934482758621</v>
      </c>
      <c r="I19" s="44" t="n">
        <v>75.3864285714286</v>
      </c>
      <c r="J19" s="9"/>
      <c r="K19" s="17" t="n">
        <f aca="false">G19+H19+I19+J19</f>
        <v>225.419876847291</v>
      </c>
      <c r="L19" s="17" t="n">
        <f aca="false">RANK(K19,K:K,0)</f>
        <v>30</v>
      </c>
      <c r="M19" s="18" t="n">
        <f aca="false">L19/C19</f>
        <v>0.810810810810811</v>
      </c>
      <c r="N19" s="19" t="s">
        <v>23</v>
      </c>
      <c r="O19" s="13"/>
    </row>
    <row r="20" s="12" customFormat="true" ht="14.25" hidden="false" customHeight="false" outlineLevel="0" collapsed="false">
      <c r="A20" s="13" t="n">
        <v>17</v>
      </c>
      <c r="B20" s="58" t="s">
        <v>621</v>
      </c>
      <c r="C20" s="9" t="n">
        <v>37</v>
      </c>
      <c r="D20" s="59" t="s">
        <v>654</v>
      </c>
      <c r="E20" s="60" t="s">
        <v>655</v>
      </c>
      <c r="F20" s="43" t="s">
        <v>23</v>
      </c>
      <c r="G20" s="44" t="n">
        <v>71.84</v>
      </c>
      <c r="H20" s="44" t="n">
        <v>64.0848275862069</v>
      </c>
      <c r="I20" s="44" t="n">
        <v>60.8857142857143</v>
      </c>
      <c r="J20" s="13"/>
      <c r="K20" s="17" t="n">
        <f aca="false">G20+H20+I20+J20</f>
        <v>196.810541871921</v>
      </c>
      <c r="L20" s="17" t="n">
        <f aca="false">RANK(K20,K:K,0)</f>
        <v>36</v>
      </c>
      <c r="M20" s="18" t="n">
        <f aca="false">L20/C20</f>
        <v>0.972972972972973</v>
      </c>
      <c r="N20" s="43" t="s">
        <v>20</v>
      </c>
      <c r="O20" s="13"/>
    </row>
    <row r="21" s="12" customFormat="true" ht="14.25" hidden="false" customHeight="false" outlineLevel="0" collapsed="false">
      <c r="A21" s="13" t="n">
        <v>18</v>
      </c>
      <c r="B21" s="58" t="s">
        <v>621</v>
      </c>
      <c r="C21" s="9" t="n">
        <v>37</v>
      </c>
      <c r="D21" s="59" t="s">
        <v>656</v>
      </c>
      <c r="E21" s="60" t="s">
        <v>657</v>
      </c>
      <c r="F21" s="43" t="s">
        <v>23</v>
      </c>
      <c r="G21" s="44" t="n">
        <v>84.48</v>
      </c>
      <c r="H21" s="44" t="n">
        <v>80.4474137931035</v>
      </c>
      <c r="I21" s="44" t="n">
        <v>80.94</v>
      </c>
      <c r="J21" s="13"/>
      <c r="K21" s="17" t="n">
        <f aca="false">G21+H21+I21+J21</f>
        <v>245.867413793103</v>
      </c>
      <c r="L21" s="17" t="n">
        <f aca="false">RANK(K21,K:K,0)</f>
        <v>15</v>
      </c>
      <c r="M21" s="18" t="n">
        <f aca="false">L21/C21</f>
        <v>0.405405405405405</v>
      </c>
      <c r="N21" s="43" t="s">
        <v>23</v>
      </c>
      <c r="O21" s="13"/>
    </row>
    <row r="22" s="12" customFormat="true" ht="14.25" hidden="false" customHeight="false" outlineLevel="0" collapsed="false">
      <c r="A22" s="13" t="n">
        <v>19</v>
      </c>
      <c r="B22" s="58" t="s">
        <v>621</v>
      </c>
      <c r="C22" s="9" t="n">
        <v>37</v>
      </c>
      <c r="D22" s="59" t="s">
        <v>658</v>
      </c>
      <c r="E22" s="60" t="s">
        <v>659</v>
      </c>
      <c r="F22" s="43" t="s">
        <v>23</v>
      </c>
      <c r="G22" s="44" t="n">
        <v>83.63</v>
      </c>
      <c r="H22" s="44" t="n">
        <v>81.6439655172414</v>
      </c>
      <c r="I22" s="44" t="n">
        <v>86.2835714285714</v>
      </c>
      <c r="J22" s="48"/>
      <c r="K22" s="17" t="n">
        <f aca="false">G22+H22+I22+J22</f>
        <v>251.557536945813</v>
      </c>
      <c r="L22" s="17" t="n">
        <f aca="false">RANK(K22,K:K,0)</f>
        <v>11</v>
      </c>
      <c r="M22" s="18" t="n">
        <f aca="false">L22/C22</f>
        <v>0.297297297297297</v>
      </c>
      <c r="N22" s="57" t="s">
        <v>20</v>
      </c>
      <c r="O22" s="13"/>
    </row>
    <row r="23" s="12" customFormat="true" ht="14.25" hidden="false" customHeight="false" outlineLevel="0" collapsed="false">
      <c r="A23" s="13" t="n">
        <v>20</v>
      </c>
      <c r="B23" s="58" t="s">
        <v>621</v>
      </c>
      <c r="C23" s="9" t="n">
        <v>37</v>
      </c>
      <c r="D23" s="59" t="s">
        <v>660</v>
      </c>
      <c r="E23" s="60" t="s">
        <v>661</v>
      </c>
      <c r="F23" s="43" t="s">
        <v>23</v>
      </c>
      <c r="G23" s="44" t="n">
        <v>87.48</v>
      </c>
      <c r="H23" s="44" t="n">
        <v>83.1891379310345</v>
      </c>
      <c r="I23" s="44" t="n">
        <v>81.6457142857143</v>
      </c>
      <c r="J23" s="9"/>
      <c r="K23" s="17" t="n">
        <f aca="false">G23+H23+I23+J23</f>
        <v>252.314852216749</v>
      </c>
      <c r="L23" s="17" t="n">
        <f aca="false">RANK(K23,K:K,0)</f>
        <v>9</v>
      </c>
      <c r="M23" s="18" t="n">
        <f aca="false">L23/C23</f>
        <v>0.243243243243243</v>
      </c>
      <c r="N23" s="57" t="s">
        <v>20</v>
      </c>
      <c r="O23" s="13"/>
    </row>
    <row r="24" s="12" customFormat="true" ht="14.25" hidden="false" customHeight="false" outlineLevel="0" collapsed="false">
      <c r="A24" s="13" t="n">
        <v>21</v>
      </c>
      <c r="B24" s="58" t="s">
        <v>621</v>
      </c>
      <c r="C24" s="9" t="n">
        <v>37</v>
      </c>
      <c r="D24" s="59" t="s">
        <v>662</v>
      </c>
      <c r="E24" s="60" t="s">
        <v>663</v>
      </c>
      <c r="F24" s="43" t="s">
        <v>23</v>
      </c>
      <c r="G24" s="44" t="n">
        <v>84.31</v>
      </c>
      <c r="H24" s="44" t="n">
        <v>77.7187931034483</v>
      </c>
      <c r="I24" s="44" t="n">
        <v>83.3428571428571</v>
      </c>
      <c r="J24" s="9"/>
      <c r="K24" s="17" t="n">
        <f aca="false">G24+H24+I24+J24</f>
        <v>245.371650246305</v>
      </c>
      <c r="L24" s="17" t="n">
        <f aca="false">RANK(K24,K:K,0)</f>
        <v>16</v>
      </c>
      <c r="M24" s="18" t="n">
        <f aca="false">L24/C24</f>
        <v>0.432432432432432</v>
      </c>
      <c r="N24" s="19" t="s">
        <v>23</v>
      </c>
      <c r="O24" s="13"/>
    </row>
    <row r="25" s="12" customFormat="true" ht="14.25" hidden="false" customHeight="false" outlineLevel="0" collapsed="false">
      <c r="A25" s="13" t="n">
        <v>22</v>
      </c>
      <c r="B25" s="58" t="s">
        <v>621</v>
      </c>
      <c r="C25" s="9" t="n">
        <v>37</v>
      </c>
      <c r="D25" s="59" t="s">
        <v>664</v>
      </c>
      <c r="E25" s="60" t="s">
        <v>665</v>
      </c>
      <c r="F25" s="43" t="s">
        <v>23</v>
      </c>
      <c r="G25" s="44" t="n">
        <v>80.87</v>
      </c>
      <c r="H25" s="44" t="n">
        <v>80.106724137931</v>
      </c>
      <c r="I25" s="44" t="n">
        <v>78.0642857142857</v>
      </c>
      <c r="J25" s="9"/>
      <c r="K25" s="17" t="n">
        <f aca="false">G25+H25+I25+J25</f>
        <v>239.041009852217</v>
      </c>
      <c r="L25" s="17" t="n">
        <f aca="false">RANK(K25,K:K,0)</f>
        <v>19</v>
      </c>
      <c r="M25" s="18" t="n">
        <f aca="false">L25/C25</f>
        <v>0.513513513513514</v>
      </c>
      <c r="N25" s="19" t="s">
        <v>23</v>
      </c>
      <c r="O25" s="13"/>
    </row>
    <row r="26" s="12" customFormat="true" ht="14.25" hidden="false" customHeight="false" outlineLevel="0" collapsed="false">
      <c r="A26" s="13" t="n">
        <v>23</v>
      </c>
      <c r="B26" s="58" t="s">
        <v>621</v>
      </c>
      <c r="C26" s="9" t="n">
        <v>37</v>
      </c>
      <c r="D26" s="59" t="s">
        <v>666</v>
      </c>
      <c r="E26" s="60" t="s">
        <v>667</v>
      </c>
      <c r="F26" s="43" t="s">
        <v>23</v>
      </c>
      <c r="G26" s="44" t="n">
        <v>82.95</v>
      </c>
      <c r="H26" s="44" t="n">
        <v>79.5436206896552</v>
      </c>
      <c r="I26" s="44" t="n">
        <v>82.5642857142857</v>
      </c>
      <c r="J26" s="9"/>
      <c r="K26" s="17" t="n">
        <f aca="false">G26+H26+I26+J26</f>
        <v>245.057906403941</v>
      </c>
      <c r="L26" s="17" t="n">
        <f aca="false">RANK(K26,K:K,0)</f>
        <v>17</v>
      </c>
      <c r="M26" s="18" t="n">
        <f aca="false">L26/C26</f>
        <v>0.45945945945946</v>
      </c>
      <c r="N26" s="19" t="s">
        <v>23</v>
      </c>
      <c r="O26" s="13"/>
    </row>
    <row r="27" s="12" customFormat="true" ht="14.25" hidden="false" customHeight="false" outlineLevel="0" collapsed="false">
      <c r="A27" s="13" t="n">
        <v>24</v>
      </c>
      <c r="B27" s="58" t="s">
        <v>621</v>
      </c>
      <c r="C27" s="9" t="n">
        <v>37</v>
      </c>
      <c r="D27" s="59" t="s">
        <v>668</v>
      </c>
      <c r="E27" s="60" t="s">
        <v>669</v>
      </c>
      <c r="F27" s="43" t="s">
        <v>23</v>
      </c>
      <c r="G27" s="44" t="n">
        <v>75.43</v>
      </c>
      <c r="H27" s="44" t="n">
        <v>76.1920689655172</v>
      </c>
      <c r="I27" s="44" t="n">
        <v>77.6292857142857</v>
      </c>
      <c r="J27" s="9"/>
      <c r="K27" s="17" t="n">
        <f aca="false">G27+H27+I27+J27</f>
        <v>229.251354679803</v>
      </c>
      <c r="L27" s="17" t="n">
        <f aca="false">RANK(K27,K:K,0)</f>
        <v>27</v>
      </c>
      <c r="M27" s="18" t="n">
        <f aca="false">L27/C27</f>
        <v>0.72972972972973</v>
      </c>
      <c r="N27" s="19" t="s">
        <v>23</v>
      </c>
      <c r="O27" s="13"/>
    </row>
    <row r="28" s="12" customFormat="true" ht="14.25" hidden="false" customHeight="false" outlineLevel="0" collapsed="false">
      <c r="A28" s="13" t="n">
        <v>25</v>
      </c>
      <c r="B28" s="58" t="s">
        <v>621</v>
      </c>
      <c r="C28" s="9" t="n">
        <v>37</v>
      </c>
      <c r="D28" s="59" t="s">
        <v>670</v>
      </c>
      <c r="E28" s="60" t="s">
        <v>671</v>
      </c>
      <c r="F28" s="43" t="s">
        <v>23</v>
      </c>
      <c r="G28" s="44" t="n">
        <v>72.97</v>
      </c>
      <c r="H28" s="44" t="n">
        <v>74.5694827586207</v>
      </c>
      <c r="I28" s="44" t="n">
        <v>77.7364285714286</v>
      </c>
      <c r="J28" s="9"/>
      <c r="K28" s="17" t="n">
        <f aca="false">G28+H28+I28+J28</f>
        <v>225.275911330049</v>
      </c>
      <c r="L28" s="17" t="n">
        <f aca="false">RANK(K28,K:K,0)</f>
        <v>31</v>
      </c>
      <c r="M28" s="18" t="n">
        <f aca="false">L28/C28</f>
        <v>0.837837837837838</v>
      </c>
      <c r="N28" s="19" t="s">
        <v>23</v>
      </c>
      <c r="O28" s="13"/>
    </row>
    <row r="29" s="12" customFormat="true" ht="14.25" hidden="false" customHeight="false" outlineLevel="0" collapsed="false">
      <c r="A29" s="13" t="n">
        <v>26</v>
      </c>
      <c r="B29" s="58" t="s">
        <v>621</v>
      </c>
      <c r="C29" s="9" t="n">
        <v>37</v>
      </c>
      <c r="D29" s="59" t="s">
        <v>672</v>
      </c>
      <c r="E29" s="60" t="s">
        <v>673</v>
      </c>
      <c r="F29" s="43" t="s">
        <v>23</v>
      </c>
      <c r="G29" s="44" t="n">
        <v>77.47</v>
      </c>
      <c r="H29" s="44" t="n">
        <v>79.2318965517241</v>
      </c>
      <c r="I29" s="44" t="n">
        <v>80.3592857142857</v>
      </c>
      <c r="J29" s="9"/>
      <c r="K29" s="17" t="n">
        <f aca="false">G29+H29+I29+J29</f>
        <v>237.06118226601</v>
      </c>
      <c r="L29" s="17" t="n">
        <f aca="false">RANK(K29,K:K,0)</f>
        <v>20</v>
      </c>
      <c r="M29" s="18" t="n">
        <f aca="false">L29/C29</f>
        <v>0.540540540540541</v>
      </c>
      <c r="N29" s="19" t="s">
        <v>23</v>
      </c>
      <c r="O29" s="13"/>
    </row>
    <row r="30" s="12" customFormat="true" ht="14.25" hidden="false" customHeight="false" outlineLevel="0" collapsed="false">
      <c r="A30" s="13" t="n">
        <v>27</v>
      </c>
      <c r="B30" s="58" t="s">
        <v>621</v>
      </c>
      <c r="C30" s="9" t="n">
        <v>37</v>
      </c>
      <c r="D30" s="59" t="s">
        <v>674</v>
      </c>
      <c r="E30" s="60" t="s">
        <v>675</v>
      </c>
      <c r="F30" s="43" t="s">
        <v>23</v>
      </c>
      <c r="G30" s="44" t="n">
        <v>71.26</v>
      </c>
      <c r="H30" s="44" t="n">
        <v>74.6741379310345</v>
      </c>
      <c r="I30" s="44" t="n">
        <v>77.3485714285714</v>
      </c>
      <c r="J30" s="9"/>
      <c r="K30" s="17" t="n">
        <f aca="false">G30+H30+I30+J30</f>
        <v>223.282709359606</v>
      </c>
      <c r="L30" s="17" t="n">
        <f aca="false">RANK(K30,K:K,0)</f>
        <v>32</v>
      </c>
      <c r="M30" s="18" t="n">
        <f aca="false">L30/C30</f>
        <v>0.864864864864865</v>
      </c>
      <c r="N30" s="19" t="s">
        <v>23</v>
      </c>
      <c r="O30" s="13"/>
    </row>
    <row r="31" s="12" customFormat="true" ht="14.25" hidden="false" customHeight="false" outlineLevel="0" collapsed="false">
      <c r="A31" s="13" t="n">
        <v>28</v>
      </c>
      <c r="B31" s="58" t="s">
        <v>621</v>
      </c>
      <c r="C31" s="9" t="n">
        <v>37</v>
      </c>
      <c r="D31" s="59" t="s">
        <v>676</v>
      </c>
      <c r="E31" s="60" t="s">
        <v>677</v>
      </c>
      <c r="F31" s="43" t="s">
        <v>23</v>
      </c>
      <c r="G31" s="44" t="n">
        <v>78.96</v>
      </c>
      <c r="H31" s="44" t="n">
        <v>78.0991379310345</v>
      </c>
      <c r="I31" s="44" t="n">
        <v>74.625</v>
      </c>
      <c r="J31" s="9"/>
      <c r="K31" s="17" t="n">
        <f aca="false">G31+H31+I31+J31</f>
        <v>231.684137931035</v>
      </c>
      <c r="L31" s="17" t="n">
        <f aca="false">RANK(K31,K:K,0)</f>
        <v>25</v>
      </c>
      <c r="M31" s="18" t="n">
        <f aca="false">L31/C31</f>
        <v>0.675675675675676</v>
      </c>
      <c r="N31" s="19" t="s">
        <v>23</v>
      </c>
      <c r="O31" s="13"/>
    </row>
    <row r="32" s="12" customFormat="true" ht="14.25" hidden="false" customHeight="false" outlineLevel="0" collapsed="false">
      <c r="A32" s="13" t="n">
        <v>29</v>
      </c>
      <c r="B32" s="58" t="s">
        <v>621</v>
      </c>
      <c r="C32" s="9" t="n">
        <v>37</v>
      </c>
      <c r="D32" s="59" t="s">
        <v>678</v>
      </c>
      <c r="E32" s="60" t="s">
        <v>679</v>
      </c>
      <c r="F32" s="43" t="s">
        <v>20</v>
      </c>
      <c r="G32" s="44" t="n">
        <v>83.9</v>
      </c>
      <c r="H32" s="44" t="n">
        <v>87.7039655172414</v>
      </c>
      <c r="I32" s="44" t="n">
        <v>93.5571428571429</v>
      </c>
      <c r="J32" s="9"/>
      <c r="K32" s="17" t="n">
        <f aca="false">G32+H32+I32+J32</f>
        <v>265.161108374384</v>
      </c>
      <c r="L32" s="17" t="n">
        <f aca="false">RANK(K32,K:K,0)</f>
        <v>4</v>
      </c>
      <c r="M32" s="18" t="n">
        <f aca="false">L32/C32</f>
        <v>0.108108108108108</v>
      </c>
      <c r="N32" s="19" t="s">
        <v>20</v>
      </c>
      <c r="O32" s="13"/>
    </row>
    <row r="33" s="12" customFormat="true" ht="14.25" hidden="false" customHeight="false" outlineLevel="0" collapsed="false">
      <c r="A33" s="13" t="n">
        <v>30</v>
      </c>
      <c r="B33" s="58" t="s">
        <v>621</v>
      </c>
      <c r="C33" s="9" t="n">
        <v>37</v>
      </c>
      <c r="D33" s="59" t="s">
        <v>680</v>
      </c>
      <c r="E33" s="60" t="s">
        <v>681</v>
      </c>
      <c r="F33" s="43" t="s">
        <v>23</v>
      </c>
      <c r="G33" s="44" t="n">
        <v>83.15</v>
      </c>
      <c r="H33" s="44" t="n">
        <v>80.5125862068965</v>
      </c>
      <c r="I33" s="44" t="n">
        <v>83.6492857142857</v>
      </c>
      <c r="J33" s="9"/>
      <c r="K33" s="17" t="n">
        <f aca="false">G33+H33+I33+J33</f>
        <v>247.311871921182</v>
      </c>
      <c r="L33" s="17" t="n">
        <f aca="false">RANK(K33,K:K,0)</f>
        <v>14</v>
      </c>
      <c r="M33" s="18" t="n">
        <f aca="false">L33/C33</f>
        <v>0.378378378378378</v>
      </c>
      <c r="N33" s="19" t="s">
        <v>23</v>
      </c>
      <c r="O33" s="13"/>
    </row>
    <row r="34" customFormat="false" ht="14.25" hidden="false" customHeight="false" outlineLevel="0" collapsed="false">
      <c r="A34" s="13" t="n">
        <v>31</v>
      </c>
      <c r="B34" s="58" t="s">
        <v>621</v>
      </c>
      <c r="C34" s="9" t="n">
        <v>37</v>
      </c>
      <c r="D34" s="59" t="s">
        <v>682</v>
      </c>
      <c r="E34" s="60" t="s">
        <v>683</v>
      </c>
      <c r="F34" s="43" t="s">
        <v>23</v>
      </c>
      <c r="G34" s="44" t="n">
        <v>86.69</v>
      </c>
      <c r="H34" s="44" t="n">
        <v>88.2080172413793</v>
      </c>
      <c r="I34" s="44" t="n">
        <v>91.5485714285714</v>
      </c>
      <c r="J34" s="20"/>
      <c r="K34" s="17" t="n">
        <f aca="false">G34+H34+I34+J34</f>
        <v>266.446588669951</v>
      </c>
      <c r="L34" s="17" t="n">
        <f aca="false">RANK(K34,K:K,0)</f>
        <v>3</v>
      </c>
      <c r="M34" s="18" t="n">
        <f aca="false">L34/C34</f>
        <v>0.0810810810810811</v>
      </c>
      <c r="N34" s="50" t="s">
        <v>20</v>
      </c>
      <c r="O34" s="20"/>
    </row>
    <row r="35" s="12" customFormat="true" ht="14.25" hidden="false" customHeight="false" outlineLevel="0" collapsed="false">
      <c r="A35" s="13" t="n">
        <v>32</v>
      </c>
      <c r="B35" s="58" t="s">
        <v>621</v>
      </c>
      <c r="C35" s="9" t="n">
        <v>37</v>
      </c>
      <c r="D35" s="59" t="s">
        <v>684</v>
      </c>
      <c r="E35" s="60" t="s">
        <v>685</v>
      </c>
      <c r="F35" s="43" t="s">
        <v>23</v>
      </c>
      <c r="G35" s="44" t="n">
        <v>88.06</v>
      </c>
      <c r="H35" s="44" t="n">
        <v>85.8433620689655</v>
      </c>
      <c r="I35" s="44" t="n">
        <v>95.1407142857143</v>
      </c>
      <c r="J35" s="9"/>
      <c r="K35" s="17" t="n">
        <f aca="false">G35+H35+I35+J35</f>
        <v>269.04407635468</v>
      </c>
      <c r="L35" s="17" t="n">
        <f aca="false">RANK(K35,K:K,0)</f>
        <v>1</v>
      </c>
      <c r="M35" s="18" t="n">
        <f aca="false">L35/C35</f>
        <v>0.027027027027027</v>
      </c>
      <c r="N35" s="50" t="s">
        <v>20</v>
      </c>
      <c r="O35" s="13"/>
    </row>
    <row r="36" s="12" customFormat="true" ht="14.25" hidden="false" customHeight="false" outlineLevel="0" collapsed="false">
      <c r="A36" s="13" t="n">
        <v>33</v>
      </c>
      <c r="B36" s="58" t="s">
        <v>621</v>
      </c>
      <c r="C36" s="9" t="n">
        <v>37</v>
      </c>
      <c r="D36" s="59" t="s">
        <v>686</v>
      </c>
      <c r="E36" s="60" t="s">
        <v>687</v>
      </c>
      <c r="F36" s="43" t="s">
        <v>23</v>
      </c>
      <c r="G36" s="44" t="n">
        <v>83.07</v>
      </c>
      <c r="H36" s="44" t="n">
        <v>84.783275862069</v>
      </c>
      <c r="I36" s="44" t="n">
        <v>85.57</v>
      </c>
      <c r="J36" s="9"/>
      <c r="K36" s="17" t="n">
        <f aca="false">G36+H36+I36+J36</f>
        <v>253.423275862069</v>
      </c>
      <c r="L36" s="17" t="n">
        <f aca="false">RANK(K36,K:K,0)</f>
        <v>8</v>
      </c>
      <c r="M36" s="18" t="n">
        <f aca="false">L36/C36</f>
        <v>0.216216216216216</v>
      </c>
      <c r="N36" s="50" t="s">
        <v>20</v>
      </c>
      <c r="O36" s="13"/>
    </row>
    <row r="37" customFormat="false" ht="14.25" hidden="false" customHeight="false" outlineLevel="0" collapsed="false">
      <c r="A37" s="13" t="n">
        <v>34</v>
      </c>
      <c r="B37" s="58" t="s">
        <v>621</v>
      </c>
      <c r="C37" s="9" t="n">
        <v>37</v>
      </c>
      <c r="D37" s="59" t="s">
        <v>688</v>
      </c>
      <c r="E37" s="60" t="s">
        <v>689</v>
      </c>
      <c r="F37" s="43" t="s">
        <v>23</v>
      </c>
      <c r="G37" s="44" t="n">
        <v>69.62</v>
      </c>
      <c r="H37" s="44" t="n">
        <v>77.3585344827586</v>
      </c>
      <c r="I37" s="44" t="n">
        <v>78.6535714285714</v>
      </c>
      <c r="J37" s="20"/>
      <c r="K37" s="17" t="n">
        <f aca="false">G37+H37+I37+J37</f>
        <v>225.63210591133</v>
      </c>
      <c r="L37" s="17" t="n">
        <f aca="false">RANK(K37,K:K,0)</f>
        <v>29</v>
      </c>
      <c r="M37" s="18" t="n">
        <f aca="false">L37/C37</f>
        <v>0.783783783783784</v>
      </c>
      <c r="N37" s="50" t="s">
        <v>23</v>
      </c>
      <c r="O37" s="20"/>
    </row>
    <row r="38" s="12" customFormat="true" ht="14.25" hidden="false" customHeight="false" outlineLevel="0" collapsed="false">
      <c r="A38" s="13" t="n">
        <v>35</v>
      </c>
      <c r="B38" s="58" t="s">
        <v>621</v>
      </c>
      <c r="C38" s="9" t="n">
        <v>37</v>
      </c>
      <c r="D38" s="59" t="s">
        <v>690</v>
      </c>
      <c r="E38" s="60" t="s">
        <v>691</v>
      </c>
      <c r="F38" s="43" t="s">
        <v>23</v>
      </c>
      <c r="G38" s="44" t="n">
        <v>65.55</v>
      </c>
      <c r="H38" s="44" t="n">
        <v>72.1253448275862</v>
      </c>
      <c r="I38" s="44" t="n">
        <v>72.4192857142857</v>
      </c>
      <c r="J38" s="13"/>
      <c r="K38" s="17" t="n">
        <f aca="false">G38+H38+I38+J38</f>
        <v>210.094630541872</v>
      </c>
      <c r="L38" s="17" t="n">
        <f aca="false">RANK(K38,K:K,0)</f>
        <v>34</v>
      </c>
      <c r="M38" s="18" t="n">
        <f aca="false">L38/C38</f>
        <v>0.918918918918919</v>
      </c>
      <c r="N38" s="50" t="s">
        <v>23</v>
      </c>
      <c r="O38" s="13"/>
    </row>
    <row r="39" s="12" customFormat="true" ht="14.25" hidden="false" customHeight="false" outlineLevel="0" collapsed="false">
      <c r="A39" s="13" t="n">
        <v>36</v>
      </c>
      <c r="B39" s="58" t="s">
        <v>621</v>
      </c>
      <c r="C39" s="9" t="n">
        <v>37</v>
      </c>
      <c r="D39" s="59" t="s">
        <v>692</v>
      </c>
      <c r="E39" s="60" t="s">
        <v>693</v>
      </c>
      <c r="F39" s="43" t="s">
        <v>23</v>
      </c>
      <c r="G39" s="44" t="n">
        <v>86.85</v>
      </c>
      <c r="H39" s="44" t="n">
        <v>87.6372413793104</v>
      </c>
      <c r="I39" s="44" t="n">
        <v>86.0885714285714</v>
      </c>
      <c r="J39" s="13"/>
      <c r="K39" s="17" t="n">
        <f aca="false">G39+H39+I39+J39</f>
        <v>260.575812807882</v>
      </c>
      <c r="L39" s="17" t="n">
        <f aca="false">RANK(K39,K:K,0)</f>
        <v>5</v>
      </c>
      <c r="M39" s="18" t="n">
        <f aca="false">L39/C39</f>
        <v>0.135135135135135</v>
      </c>
      <c r="N39" s="43" t="s">
        <v>20</v>
      </c>
      <c r="O39" s="13"/>
    </row>
    <row r="40" s="12" customFormat="true" ht="14.25" hidden="false" customHeight="false" outlineLevel="0" collapsed="false">
      <c r="A40" s="13" t="n">
        <v>37</v>
      </c>
      <c r="B40" s="58" t="s">
        <v>621</v>
      </c>
      <c r="C40" s="9" t="n">
        <v>37</v>
      </c>
      <c r="D40" s="59" t="s">
        <v>694</v>
      </c>
      <c r="E40" s="60" t="s">
        <v>695</v>
      </c>
      <c r="F40" s="43" t="s">
        <v>23</v>
      </c>
      <c r="G40" s="44" t="n">
        <v>86.02</v>
      </c>
      <c r="H40" s="44" t="n">
        <v>84.8712931034483</v>
      </c>
      <c r="I40" s="44" t="n">
        <v>85.5628571428572</v>
      </c>
      <c r="J40" s="48"/>
      <c r="K40" s="17" t="n">
        <f aca="false">G40+H40+I40+J40</f>
        <v>256.454150246305</v>
      </c>
      <c r="L40" s="17" t="n">
        <f aca="false">RANK(K40,K:K,0)</f>
        <v>7</v>
      </c>
      <c r="M40" s="18" t="n">
        <f aca="false">L40/C40</f>
        <v>0.189189189189189</v>
      </c>
      <c r="N40" s="57" t="s">
        <v>20</v>
      </c>
      <c r="O40" s="13"/>
    </row>
    <row r="41" s="12" customFormat="true" ht="13.5" hidden="false" customHeight="false" outlineLevel="0" collapsed="false">
      <c r="A41" s="13"/>
      <c r="B41" s="13"/>
      <c r="C41" s="13"/>
      <c r="D41" s="9"/>
      <c r="E41" s="9"/>
      <c r="F41" s="9"/>
      <c r="G41" s="9"/>
      <c r="H41" s="9"/>
      <c r="I41" s="9"/>
      <c r="J41" s="9"/>
      <c r="K41" s="17" t="n">
        <f aca="false">G41+H41+I41+J41</f>
        <v>0</v>
      </c>
      <c r="L41" s="17" t="n">
        <f aca="false">RANK(K41,K:K,0)</f>
        <v>38</v>
      </c>
      <c r="M41" s="18" t="e">
        <f aca="false">L41/C41</f>
        <v>#DIV/0!</v>
      </c>
      <c r="N41" s="19"/>
      <c r="O41" s="13"/>
    </row>
    <row r="42" s="12" customFormat="true" ht="13.5" hidden="false" customHeight="false" outlineLevel="0" collapsed="false">
      <c r="A42" s="13"/>
      <c r="B42" s="13"/>
      <c r="C42" s="13"/>
      <c r="D42" s="9"/>
      <c r="E42" s="9"/>
      <c r="F42" s="9"/>
      <c r="G42" s="9"/>
      <c r="H42" s="9"/>
      <c r="I42" s="9"/>
      <c r="J42" s="9"/>
      <c r="K42" s="17" t="n">
        <f aca="false">G42+H42+I42+J42</f>
        <v>0</v>
      </c>
      <c r="L42" s="17" t="n">
        <f aca="false">RANK(K42,K:K,0)</f>
        <v>38</v>
      </c>
      <c r="M42" s="18" t="e">
        <f aca="false">L42/C42</f>
        <v>#DIV/0!</v>
      </c>
      <c r="N42" s="19"/>
      <c r="O42" s="13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17" t="n">
        <f aca="false">G43+H43+I43+J43</f>
        <v>0</v>
      </c>
      <c r="L43" s="17" t="n">
        <f aca="false">RANK(K43,K:K,0)</f>
        <v>38</v>
      </c>
      <c r="M43" s="18" t="e">
        <f aca="false">L43/C43</f>
        <v>#DIV/0!</v>
      </c>
      <c r="N43" s="21"/>
      <c r="O43" s="20"/>
    </row>
    <row r="44" s="26" customFormat="true" ht="39" hidden="false" customHeight="true" outlineLevel="0" collapsed="false">
      <c r="A44" s="22" t="s">
        <v>74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3"/>
      <c r="M44" s="24"/>
      <c r="N44" s="24"/>
      <c r="O44" s="25"/>
    </row>
    <row r="45" s="26" customFormat="true" ht="21.95" hidden="false" customHeight="true" outlineLevel="0" collapsed="false">
      <c r="A45" s="27"/>
      <c r="B45" s="28" t="s">
        <v>75</v>
      </c>
      <c r="C45" s="29" t="s">
        <v>76</v>
      </c>
      <c r="D45" s="29"/>
      <c r="E45" s="30"/>
      <c r="F45" s="30"/>
      <c r="G45" s="30"/>
      <c r="H45" s="30"/>
      <c r="I45" s="30"/>
      <c r="J45" s="27"/>
      <c r="K45" s="27"/>
      <c r="L45" s="27"/>
      <c r="M45" s="31"/>
      <c r="N45" s="31"/>
      <c r="O45" s="25"/>
    </row>
    <row r="46" s="32" customFormat="true" ht="17.1" hidden="false" customHeight="true" outlineLevel="0" collapsed="false">
      <c r="C46" s="33" t="s">
        <v>77</v>
      </c>
      <c r="D46" s="29"/>
      <c r="E46" s="33"/>
      <c r="F46" s="33"/>
      <c r="G46" s="33"/>
      <c r="H46" s="33"/>
      <c r="I46" s="33"/>
      <c r="J46" s="33"/>
      <c r="K46" s="33"/>
      <c r="L46" s="33"/>
      <c r="M46" s="34"/>
      <c r="N46" s="35"/>
    </row>
    <row r="47" s="32" customFormat="true" ht="17.1" hidden="false" customHeight="true" outlineLevel="0" collapsed="false">
      <c r="A47" s="28"/>
      <c r="B47" s="28"/>
      <c r="C47" s="33" t="s">
        <v>78</v>
      </c>
      <c r="D47" s="29"/>
      <c r="E47" s="33"/>
      <c r="F47" s="33"/>
      <c r="G47" s="33"/>
      <c r="H47" s="33"/>
      <c r="I47" s="33"/>
      <c r="J47" s="33"/>
      <c r="K47" s="33"/>
      <c r="L47" s="33"/>
      <c r="M47" s="36"/>
      <c r="N47" s="35"/>
    </row>
    <row r="48" s="32" customFormat="true" ht="17.1" hidden="false" customHeight="true" outlineLevel="0" collapsed="false">
      <c r="A48" s="29"/>
      <c r="B48" s="29"/>
      <c r="C48" s="37" t="s">
        <v>79</v>
      </c>
      <c r="J48" s="30"/>
      <c r="K48" s="30"/>
      <c r="L48" s="30"/>
      <c r="M48" s="38"/>
      <c r="N48" s="35"/>
    </row>
    <row r="49" s="32" customFormat="true" ht="17.1" hidden="false" customHeight="true" outlineLevel="0" collapsed="false">
      <c r="A49" s="29"/>
      <c r="B49" s="29"/>
      <c r="C49" s="32" t="s">
        <v>80</v>
      </c>
      <c r="D49" s="29"/>
      <c r="E49" s="29"/>
      <c r="F49" s="29"/>
      <c r="G49" s="29"/>
      <c r="H49" s="29"/>
      <c r="I49" s="29"/>
      <c r="J49" s="29"/>
      <c r="K49" s="29"/>
      <c r="L49" s="29"/>
      <c r="M49" s="36"/>
      <c r="N49" s="35"/>
    </row>
    <row r="50" s="26" customFormat="true" ht="14.25" hidden="false" customHeight="false" outlineLevel="0" collapsed="false">
      <c r="M50" s="39"/>
      <c r="N50" s="40"/>
    </row>
    <row r="51" s="26" customFormat="true" ht="14.25" hidden="false" customHeight="false" outlineLevel="0" collapsed="false">
      <c r="M51" s="39"/>
      <c r="N51" s="40"/>
    </row>
    <row r="52" s="26" customFormat="true" ht="14.25" hidden="false" customHeight="false" outlineLevel="0" collapsed="false">
      <c r="M52" s="39"/>
      <c r="N52" s="40"/>
    </row>
    <row r="53" s="26" customFormat="true" ht="14.25" hidden="false" customHeight="false" outlineLevel="0" collapsed="false">
      <c r="M53" s="39"/>
      <c r="N53" s="40"/>
    </row>
    <row r="54" s="26" customFormat="true" ht="14.25" hidden="false" customHeight="false" outlineLevel="0" collapsed="false">
      <c r="M54" s="39"/>
      <c r="N54" s="40"/>
    </row>
    <row r="55" s="26" customFormat="true" ht="14.25" hidden="false" customHeight="false" outlineLevel="0" collapsed="false">
      <c r="M55" s="39"/>
      <c r="N55" s="40"/>
    </row>
    <row r="56" s="26" customFormat="true" ht="14.25" hidden="false" customHeight="false" outlineLevel="0" collapsed="false">
      <c r="M56" s="39"/>
      <c r="N56" s="40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39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39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39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39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9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39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39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39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39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39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39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39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39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39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39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39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39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39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39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39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39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39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39"/>
    </row>
    <row r="80" s="26" customFormat="true" ht="14.25" hidden="false" customHeight="false" outlineLevel="0" collapsed="false">
      <c r="M80" s="39"/>
      <c r="N80" s="40"/>
    </row>
    <row r="81" s="26" customFormat="true" ht="14.25" hidden="false" customHeight="false" outlineLevel="0" collapsed="false">
      <c r="M81" s="39"/>
      <c r="N81" s="40"/>
    </row>
    <row r="82" s="26" customFormat="true" ht="14.25" hidden="false" customHeight="false" outlineLevel="0" collapsed="false">
      <c r="M82" s="39"/>
      <c r="N82" s="40"/>
    </row>
    <row r="83" s="26" customFormat="true" ht="14.25" hidden="false" customHeight="false" outlineLevel="0" collapsed="false">
      <c r="M83" s="39"/>
      <c r="N83" s="40"/>
    </row>
    <row r="84" s="26" customFormat="true" ht="14.25" hidden="false" customHeight="false" outlineLevel="0" collapsed="false">
      <c r="M84" s="39"/>
      <c r="N84" s="40"/>
    </row>
    <row r="85" s="26" customFormat="true" ht="14.25" hidden="false" customHeight="false" outlineLevel="0" collapsed="false">
      <c r="M85" s="39"/>
      <c r="N85" s="40"/>
    </row>
    <row r="86" s="26" customFormat="true" ht="14.25" hidden="false" customHeight="false" outlineLevel="0" collapsed="false">
      <c r="M86" s="39"/>
      <c r="N86" s="40"/>
    </row>
    <row r="87" s="26" customFormat="true" ht="14.25" hidden="false" customHeight="false" outlineLevel="0" collapsed="false">
      <c r="M87" s="39"/>
      <c r="N87" s="40"/>
    </row>
    <row r="88" s="26" customFormat="true" ht="14.25" hidden="false" customHeight="false" outlineLevel="0" collapsed="false">
      <c r="M88" s="39"/>
      <c r="N88" s="40"/>
    </row>
    <row r="89" s="26" customFormat="true" ht="14.25" hidden="false" customHeight="false" outlineLevel="0" collapsed="false">
      <c r="M89" s="39"/>
      <c r="N89" s="40"/>
    </row>
    <row r="90" s="26" customFormat="true" ht="14.25" hidden="false" customHeight="false" outlineLevel="0" collapsed="false">
      <c r="M90" s="39"/>
      <c r="N90" s="40"/>
    </row>
    <row r="91" s="26" customFormat="true" ht="14.25" hidden="false" customHeight="false" outlineLevel="0" collapsed="false">
      <c r="M91" s="39"/>
      <c r="N91" s="40"/>
    </row>
    <row r="92" s="26" customFormat="true" ht="14.25" hidden="false" customHeight="false" outlineLevel="0" collapsed="false">
      <c r="M92" s="39"/>
      <c r="N92" s="40"/>
    </row>
    <row r="93" s="26" customFormat="true" ht="14.25" hidden="false" customHeight="false" outlineLevel="0" collapsed="false">
      <c r="M93" s="39"/>
      <c r="N93" s="40"/>
    </row>
    <row r="94" s="26" customFormat="true" ht="14.25" hidden="false" customHeight="false" outlineLevel="0" collapsed="false">
      <c r="M94" s="39"/>
      <c r="N94" s="40"/>
    </row>
    <row r="95" s="26" customFormat="true" ht="14.25" hidden="false" customHeight="false" outlineLevel="0" collapsed="false">
      <c r="M95" s="39"/>
      <c r="N95" s="40"/>
    </row>
    <row r="96" s="26" customFormat="true" ht="14.25" hidden="false" customHeight="false" outlineLevel="0" collapsed="false">
      <c r="M96" s="39"/>
      <c r="N96" s="40"/>
    </row>
    <row r="97" s="26" customFormat="true" ht="14.25" hidden="false" customHeight="false" outlineLevel="0" collapsed="false">
      <c r="M97" s="39"/>
      <c r="N97" s="40"/>
    </row>
    <row r="98" s="26" customFormat="true" ht="14.25" hidden="false" customHeight="false" outlineLevel="0" collapsed="false">
      <c r="M98" s="39"/>
      <c r="N98" s="40"/>
    </row>
    <row r="99" s="26" customFormat="true" ht="14.25" hidden="false" customHeight="false" outlineLevel="0" collapsed="false">
      <c r="M99" s="39"/>
      <c r="N99" s="40"/>
    </row>
    <row r="100" s="26" customFormat="true" ht="14.25" hidden="false" customHeight="false" outlineLevel="0" collapsed="false">
      <c r="M100" s="39"/>
      <c r="N100" s="40"/>
    </row>
    <row r="101" s="26" customFormat="true" ht="14.25" hidden="false" customHeight="false" outlineLevel="0" collapsed="false">
      <c r="M101" s="39"/>
      <c r="N101" s="40"/>
    </row>
    <row r="102" s="26" customFormat="true" ht="14.25" hidden="false" customHeight="false" outlineLevel="0" collapsed="false">
      <c r="M102" s="39"/>
      <c r="N102" s="40"/>
    </row>
    <row r="103" s="26" customFormat="true" ht="14.25" hidden="false" customHeight="false" outlineLevel="0" collapsed="false">
      <c r="M103" s="39"/>
      <c r="N103" s="40"/>
    </row>
    <row r="104" s="26" customFormat="true" ht="14.25" hidden="false" customHeight="false" outlineLevel="0" collapsed="false">
      <c r="M104" s="39"/>
      <c r="N104" s="40"/>
    </row>
    <row r="105" s="26" customFormat="true" ht="14.25" hidden="false" customHeight="false" outlineLevel="0" collapsed="false">
      <c r="M105" s="39"/>
      <c r="N105" s="40"/>
    </row>
    <row r="106" s="26" customFormat="true" ht="14.25" hidden="false" customHeight="false" outlineLevel="0" collapsed="false">
      <c r="M106" s="39"/>
      <c r="N106" s="40"/>
    </row>
    <row r="107" s="26" customFormat="true" ht="14.25" hidden="false" customHeight="false" outlineLevel="0" collapsed="false">
      <c r="M107" s="39"/>
      <c r="N107" s="40"/>
    </row>
    <row r="108" s="26" customFormat="true" ht="14.25" hidden="false" customHeight="false" outlineLevel="0" collapsed="false">
      <c r="M108" s="39"/>
      <c r="N108" s="40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  <row r="171" s="26" customFormat="true" ht="14.25" hidden="false" customHeight="false" outlineLevel="0" collapsed="false">
      <c r="M171" s="39"/>
      <c r="N171" s="40"/>
    </row>
    <row r="172" s="26" customFormat="true" ht="14.25" hidden="false" customHeight="false" outlineLevel="0" collapsed="false">
      <c r="M172" s="39"/>
      <c r="N172" s="40"/>
    </row>
    <row r="173" s="26" customFormat="true" ht="14.25" hidden="false" customHeight="false" outlineLevel="0" collapsed="false">
      <c r="M173" s="39"/>
      <c r="N173" s="40"/>
    </row>
    <row r="174" s="26" customFormat="true" ht="14.25" hidden="false" customHeight="false" outlineLevel="0" collapsed="false">
      <c r="M174" s="39"/>
      <c r="N174" s="40"/>
    </row>
  </sheetData>
  <mergeCells count="2">
    <mergeCell ref="A1:N1"/>
    <mergeCell ref="A44:K44"/>
  </mergeCells>
  <conditionalFormatting sqref="D5:D10">
    <cfRule type="cellIs" priority="2" operator="lessThan" aboveAverage="0" equalAverage="0" bottom="0" percent="0" rank="0" text="" dxfId="3">
      <formula>60</formula>
    </cfRule>
  </conditionalFormatting>
  <conditionalFormatting sqref="B5:B10 E5:E10">
    <cfRule type="cellIs" priority="3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37"/>
    <col collapsed="false" customWidth="true" hidden="false" outlineLevel="0" max="3" min="3" style="0" width="7.3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6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customFormat="false" ht="14.25" hidden="false" customHeight="false" outlineLevel="0" collapsed="false">
      <c r="A4" s="58" t="n">
        <v>1</v>
      </c>
      <c r="B4" s="61" t="s">
        <v>697</v>
      </c>
      <c r="C4" s="58" t="n">
        <v>33</v>
      </c>
      <c r="D4" s="62" t="s">
        <v>698</v>
      </c>
      <c r="E4" s="60" t="n">
        <v>1411072010</v>
      </c>
      <c r="F4" s="19" t="s">
        <v>23</v>
      </c>
      <c r="G4" s="58" t="n">
        <v>68.35</v>
      </c>
      <c r="H4" s="58" t="n">
        <v>71.54</v>
      </c>
      <c r="I4" s="58" t="n">
        <v>65.12</v>
      </c>
      <c r="J4" s="60"/>
      <c r="K4" s="63" t="n">
        <f aca="false">G4+H4+I4+J4</f>
        <v>205.01</v>
      </c>
      <c r="L4" s="63" t="n">
        <f aca="false">RANK(K4,K:K,0)</f>
        <v>32</v>
      </c>
      <c r="M4" s="64" t="n">
        <f aca="false">L4/C4</f>
        <v>0.96969696969697</v>
      </c>
      <c r="N4" s="58" t="s">
        <v>23</v>
      </c>
      <c r="O4" s="60"/>
    </row>
    <row r="5" s="12" customFormat="true" ht="14.25" hidden="false" customHeight="false" outlineLevel="0" collapsed="false">
      <c r="A5" s="62" t="n">
        <v>2</v>
      </c>
      <c r="B5" s="61" t="s">
        <v>697</v>
      </c>
      <c r="C5" s="62" t="n">
        <v>33</v>
      </c>
      <c r="D5" s="62" t="s">
        <v>699</v>
      </c>
      <c r="E5" s="65" t="s">
        <v>700</v>
      </c>
      <c r="F5" s="19" t="s">
        <v>23</v>
      </c>
      <c r="G5" s="66" t="n">
        <v>69.32</v>
      </c>
      <c r="H5" s="66" t="n">
        <v>58.4</v>
      </c>
      <c r="I5" s="66" t="n">
        <v>68.4096774193548</v>
      </c>
      <c r="J5" s="65"/>
      <c r="K5" s="63" t="n">
        <f aca="false">G5+H5+I5+J5</f>
        <v>196.129677419355</v>
      </c>
      <c r="L5" s="63" t="n">
        <f aca="false">RANK(K5,K:K,0)</f>
        <v>33</v>
      </c>
      <c r="M5" s="64" t="n">
        <f aca="false">L5/C5</f>
        <v>1</v>
      </c>
      <c r="N5" s="58" t="s">
        <v>23</v>
      </c>
      <c r="O5" s="65"/>
    </row>
    <row r="6" s="12" customFormat="true" ht="14.25" hidden="false" customHeight="false" outlineLevel="0" collapsed="false">
      <c r="A6" s="58" t="n">
        <v>3</v>
      </c>
      <c r="B6" s="9" t="s">
        <v>697</v>
      </c>
      <c r="C6" s="58" t="n">
        <v>33</v>
      </c>
      <c r="D6" s="43" t="s">
        <v>701</v>
      </c>
      <c r="E6" s="13" t="s">
        <v>702</v>
      </c>
      <c r="F6" s="19" t="s">
        <v>23</v>
      </c>
      <c r="G6" s="44" t="n">
        <v>80.5484210526316</v>
      </c>
      <c r="H6" s="44" t="n">
        <v>84.2986206896552</v>
      </c>
      <c r="I6" s="44" t="n">
        <v>81.6691935483871</v>
      </c>
      <c r="J6" s="13"/>
      <c r="K6" s="17" t="n">
        <f aca="false">G6+H6+I6+J6</f>
        <v>246.516235290674</v>
      </c>
      <c r="L6" s="17" t="n">
        <f aca="false">RANK(K6,K:K,0)</f>
        <v>11</v>
      </c>
      <c r="M6" s="18" t="n">
        <f aca="false">L6/C6</f>
        <v>0.333333333333333</v>
      </c>
      <c r="N6" s="43" t="s">
        <v>20</v>
      </c>
      <c r="O6" s="13"/>
    </row>
    <row r="7" s="12" customFormat="true" ht="13.5" hidden="false" customHeight="false" outlineLevel="0" collapsed="false">
      <c r="A7" s="65" t="n">
        <v>4</v>
      </c>
      <c r="B7" s="9" t="s">
        <v>697</v>
      </c>
      <c r="C7" s="65" t="n">
        <v>33</v>
      </c>
      <c r="D7" s="62" t="s">
        <v>703</v>
      </c>
      <c r="E7" s="48" t="s">
        <v>704</v>
      </c>
      <c r="F7" s="19" t="s">
        <v>23</v>
      </c>
      <c r="G7" s="44" t="n">
        <v>79.241052631579</v>
      </c>
      <c r="H7" s="44" t="n">
        <v>80.1056896551724</v>
      </c>
      <c r="I7" s="44" t="n">
        <v>74.9687096774194</v>
      </c>
      <c r="J7" s="61"/>
      <c r="K7" s="17" t="n">
        <f aca="false">G7+H7+I7+J7</f>
        <v>234.315451964171</v>
      </c>
      <c r="L7" s="17" t="n">
        <f aca="false">RANK(K7,K:K,0)</f>
        <v>24</v>
      </c>
      <c r="M7" s="18" t="n">
        <f aca="false">L7/C7</f>
        <v>0.727272727272727</v>
      </c>
      <c r="N7" s="57" t="s">
        <v>23</v>
      </c>
      <c r="O7" s="13"/>
    </row>
    <row r="8" s="12" customFormat="true" ht="14.25" hidden="false" customHeight="false" outlineLevel="0" collapsed="false">
      <c r="A8" s="58" t="n">
        <v>5</v>
      </c>
      <c r="B8" s="9" t="s">
        <v>697</v>
      </c>
      <c r="C8" s="58" t="n">
        <v>33</v>
      </c>
      <c r="D8" s="9" t="s">
        <v>705</v>
      </c>
      <c r="E8" s="42" t="s">
        <v>706</v>
      </c>
      <c r="F8" s="19" t="s">
        <v>23</v>
      </c>
      <c r="G8" s="44" t="n">
        <v>76.2455263157895</v>
      </c>
      <c r="H8" s="44" t="n">
        <v>82.0846551724138</v>
      </c>
      <c r="I8" s="44" t="n">
        <v>82.4632258064516</v>
      </c>
      <c r="J8" s="9"/>
      <c r="K8" s="17" t="n">
        <f aca="false">G8+H8+I8+J8</f>
        <v>240.793407294655</v>
      </c>
      <c r="L8" s="17" t="n">
        <f aca="false">RANK(K8,K:K,0)</f>
        <v>16</v>
      </c>
      <c r="M8" s="18" t="n">
        <f aca="false">L8/C8</f>
        <v>0.484848484848485</v>
      </c>
      <c r="N8" s="57" t="s">
        <v>23</v>
      </c>
      <c r="O8" s="13"/>
    </row>
    <row r="9" s="12" customFormat="true" ht="13.5" hidden="false" customHeight="false" outlineLevel="0" collapsed="false">
      <c r="A9" s="65" t="n">
        <v>6</v>
      </c>
      <c r="B9" s="9" t="s">
        <v>697</v>
      </c>
      <c r="C9" s="65" t="n">
        <v>33</v>
      </c>
      <c r="D9" s="9" t="s">
        <v>707</v>
      </c>
      <c r="E9" s="42" t="s">
        <v>708</v>
      </c>
      <c r="F9" s="19" t="s">
        <v>23</v>
      </c>
      <c r="G9" s="44" t="n">
        <v>79.5568421052631</v>
      </c>
      <c r="H9" s="44" t="n">
        <v>81.5093103448276</v>
      </c>
      <c r="I9" s="44" t="n">
        <v>76.9832258064516</v>
      </c>
      <c r="J9" s="9"/>
      <c r="K9" s="17" t="n">
        <f aca="false">G9+H9+I9+J9</f>
        <v>238.049378256542</v>
      </c>
      <c r="L9" s="17" t="n">
        <f aca="false">RANK(K9,K:K,0)</f>
        <v>18</v>
      </c>
      <c r="M9" s="18" t="n">
        <f aca="false">L9/C9</f>
        <v>0.545454545454545</v>
      </c>
      <c r="N9" s="57" t="s">
        <v>23</v>
      </c>
      <c r="O9" s="13"/>
    </row>
    <row r="10" s="12" customFormat="true" ht="14.25" hidden="false" customHeight="false" outlineLevel="0" collapsed="false">
      <c r="A10" s="58" t="n">
        <v>7</v>
      </c>
      <c r="B10" s="9" t="s">
        <v>697</v>
      </c>
      <c r="C10" s="58" t="n">
        <v>33</v>
      </c>
      <c r="D10" s="9" t="s">
        <v>709</v>
      </c>
      <c r="E10" s="42" t="s">
        <v>710</v>
      </c>
      <c r="F10" s="19" t="s">
        <v>23</v>
      </c>
      <c r="G10" s="44" t="n">
        <v>74.6839473684211</v>
      </c>
      <c r="H10" s="44" t="n">
        <v>79.4310344827586</v>
      </c>
      <c r="I10" s="44" t="n">
        <v>75.1641935483871</v>
      </c>
      <c r="J10" s="9"/>
      <c r="K10" s="17" t="n">
        <f aca="false">G10+H10+I10+J10</f>
        <v>229.279175399567</v>
      </c>
      <c r="L10" s="17" t="n">
        <f aca="false">RANK(K10,K:K,0)</f>
        <v>26</v>
      </c>
      <c r="M10" s="18" t="n">
        <f aca="false">L10/C10</f>
        <v>0.787878787878788</v>
      </c>
      <c r="N10" s="57" t="s">
        <v>23</v>
      </c>
      <c r="O10" s="13"/>
    </row>
    <row r="11" s="12" customFormat="true" ht="13.5" hidden="false" customHeight="false" outlineLevel="0" collapsed="false">
      <c r="A11" s="65" t="n">
        <v>8</v>
      </c>
      <c r="B11" s="9" t="s">
        <v>697</v>
      </c>
      <c r="C11" s="65" t="n">
        <v>33</v>
      </c>
      <c r="D11" s="9" t="s">
        <v>711</v>
      </c>
      <c r="E11" s="42" t="s">
        <v>712</v>
      </c>
      <c r="F11" s="19" t="s">
        <v>23</v>
      </c>
      <c r="G11" s="44" t="n">
        <v>82.9986842105263</v>
      </c>
      <c r="H11" s="44" t="n">
        <v>83.4</v>
      </c>
      <c r="I11" s="44" t="n">
        <v>90.2167741935484</v>
      </c>
      <c r="J11" s="9"/>
      <c r="K11" s="17" t="n">
        <f aca="false">G11+H11+I11+J11</f>
        <v>256.615458404075</v>
      </c>
      <c r="L11" s="17" t="n">
        <f aca="false">RANK(K11,K:K,0)</f>
        <v>2</v>
      </c>
      <c r="M11" s="18" t="n">
        <f aca="false">L11/C11</f>
        <v>0.0606060606060606</v>
      </c>
      <c r="N11" s="19" t="s">
        <v>20</v>
      </c>
      <c r="O11" s="13"/>
    </row>
    <row r="12" s="12" customFormat="true" ht="14.25" hidden="false" customHeight="false" outlineLevel="0" collapsed="false">
      <c r="A12" s="58" t="n">
        <v>9</v>
      </c>
      <c r="B12" s="9" t="s">
        <v>697</v>
      </c>
      <c r="C12" s="58" t="n">
        <v>33</v>
      </c>
      <c r="D12" s="9" t="s">
        <v>713</v>
      </c>
      <c r="E12" s="42" t="s">
        <v>714</v>
      </c>
      <c r="F12" s="19" t="s">
        <v>23</v>
      </c>
      <c r="G12" s="44" t="n">
        <v>82.6092105263158</v>
      </c>
      <c r="H12" s="44" t="n">
        <v>84.4743103448276</v>
      </c>
      <c r="I12" s="44" t="n">
        <v>88.2570967741936</v>
      </c>
      <c r="J12" s="9"/>
      <c r="K12" s="17" t="n">
        <f aca="false">G12+H12+I12+J12</f>
        <v>255.340617645337</v>
      </c>
      <c r="L12" s="17" t="n">
        <f aca="false">RANK(K12,K:K,0)</f>
        <v>3</v>
      </c>
      <c r="M12" s="18" t="n">
        <f aca="false">L12/C12</f>
        <v>0.0909090909090909</v>
      </c>
      <c r="N12" s="19" t="s">
        <v>20</v>
      </c>
      <c r="O12" s="13"/>
    </row>
    <row r="13" s="12" customFormat="true" ht="13.5" hidden="false" customHeight="false" outlineLevel="0" collapsed="false">
      <c r="A13" s="65" t="n">
        <v>10</v>
      </c>
      <c r="B13" s="9" t="s">
        <v>697</v>
      </c>
      <c r="C13" s="65" t="n">
        <v>33</v>
      </c>
      <c r="D13" s="9" t="s">
        <v>715</v>
      </c>
      <c r="E13" s="42" t="s">
        <v>716</v>
      </c>
      <c r="F13" s="19" t="s">
        <v>23</v>
      </c>
      <c r="G13" s="44" t="n">
        <v>72.2878947368421</v>
      </c>
      <c r="H13" s="44" t="n">
        <v>79.7458620689655</v>
      </c>
      <c r="I13" s="44" t="n">
        <v>81.8029032258065</v>
      </c>
      <c r="J13" s="9"/>
      <c r="K13" s="17" t="n">
        <f aca="false">G13+H13+I13+J13</f>
        <v>233.836660031614</v>
      </c>
      <c r="L13" s="17" t="n">
        <f aca="false">RANK(K13,K:K,0)</f>
        <v>25</v>
      </c>
      <c r="M13" s="18" t="n">
        <f aca="false">L13/C13</f>
        <v>0.757575757575758</v>
      </c>
      <c r="N13" s="57" t="s">
        <v>23</v>
      </c>
      <c r="O13" s="13"/>
    </row>
    <row r="14" s="12" customFormat="true" ht="14.25" hidden="false" customHeight="false" outlineLevel="0" collapsed="false">
      <c r="A14" s="58" t="n">
        <v>11</v>
      </c>
      <c r="B14" s="9" t="s">
        <v>697</v>
      </c>
      <c r="C14" s="58" t="n">
        <v>33</v>
      </c>
      <c r="D14" s="9" t="s">
        <v>717</v>
      </c>
      <c r="E14" s="42" t="s">
        <v>718</v>
      </c>
      <c r="F14" s="19" t="s">
        <v>23</v>
      </c>
      <c r="G14" s="44" t="n">
        <v>76.3297368421053</v>
      </c>
      <c r="H14" s="44" t="n">
        <v>83.8146551724138</v>
      </c>
      <c r="I14" s="44" t="n">
        <v>85.21</v>
      </c>
      <c r="J14" s="9"/>
      <c r="K14" s="17" t="n">
        <f aca="false">G14+H14+I14+J14</f>
        <v>245.354392014519</v>
      </c>
      <c r="L14" s="17" t="n">
        <f aca="false">RANK(K14,K:K,0)</f>
        <v>13</v>
      </c>
      <c r="M14" s="18" t="n">
        <f aca="false">L14/C14</f>
        <v>0.393939393939394</v>
      </c>
      <c r="N14" s="57" t="s">
        <v>23</v>
      </c>
      <c r="O14" s="13"/>
    </row>
    <row r="15" s="12" customFormat="true" ht="13.5" hidden="false" customHeight="false" outlineLevel="0" collapsed="false">
      <c r="A15" s="65" t="n">
        <v>12</v>
      </c>
      <c r="B15" s="9" t="s">
        <v>697</v>
      </c>
      <c r="C15" s="65" t="n">
        <v>33</v>
      </c>
      <c r="D15" s="9" t="s">
        <v>719</v>
      </c>
      <c r="E15" s="42" t="s">
        <v>720</v>
      </c>
      <c r="F15" s="19" t="s">
        <v>23</v>
      </c>
      <c r="G15" s="44" t="n">
        <v>80.2052631578948</v>
      </c>
      <c r="H15" s="44" t="n">
        <v>82.3701724137931</v>
      </c>
      <c r="I15" s="44" t="n">
        <v>88.7537096774194</v>
      </c>
      <c r="J15" s="9"/>
      <c r="K15" s="17" t="n">
        <f aca="false">G15+H15+I15+J15</f>
        <v>251.329145249107</v>
      </c>
      <c r="L15" s="17" t="n">
        <f aca="false">RANK(K15,K:K,0)</f>
        <v>5</v>
      </c>
      <c r="M15" s="18" t="n">
        <f aca="false">L15/C15</f>
        <v>0.151515151515152</v>
      </c>
      <c r="N15" s="19" t="s">
        <v>20</v>
      </c>
      <c r="O15" s="13"/>
    </row>
    <row r="16" s="12" customFormat="true" ht="14.25" hidden="false" customHeight="false" outlineLevel="0" collapsed="false">
      <c r="A16" s="58" t="n">
        <v>13</v>
      </c>
      <c r="B16" s="9" t="s">
        <v>697</v>
      </c>
      <c r="C16" s="58" t="n">
        <v>33</v>
      </c>
      <c r="D16" s="43" t="s">
        <v>721</v>
      </c>
      <c r="E16" s="13" t="s">
        <v>722</v>
      </c>
      <c r="F16" s="19" t="s">
        <v>23</v>
      </c>
      <c r="G16" s="44" t="n">
        <v>77.2126315789474</v>
      </c>
      <c r="H16" s="44" t="n">
        <v>79.8813793103448</v>
      </c>
      <c r="I16" s="44" t="n">
        <v>77.6812903225806</v>
      </c>
      <c r="J16" s="13"/>
      <c r="K16" s="17" t="n">
        <f aca="false">G16+H16+I16+J16</f>
        <v>234.775301211873</v>
      </c>
      <c r="L16" s="17" t="n">
        <f aca="false">RANK(K16,K:K,0)</f>
        <v>23</v>
      </c>
      <c r="M16" s="18" t="n">
        <f aca="false">L16/C16</f>
        <v>0.696969696969697</v>
      </c>
      <c r="N16" s="43" t="s">
        <v>23</v>
      </c>
      <c r="O16" s="13"/>
    </row>
    <row r="17" s="12" customFormat="true" ht="13.5" hidden="false" customHeight="false" outlineLevel="0" collapsed="false">
      <c r="A17" s="65" t="n">
        <v>14</v>
      </c>
      <c r="B17" s="9" t="s">
        <v>697</v>
      </c>
      <c r="C17" s="65" t="n">
        <v>33</v>
      </c>
      <c r="D17" s="43" t="s">
        <v>723</v>
      </c>
      <c r="E17" s="13" t="s">
        <v>724</v>
      </c>
      <c r="F17" s="19" t="s">
        <v>23</v>
      </c>
      <c r="G17" s="44" t="n">
        <v>71.278947368421</v>
      </c>
      <c r="H17" s="44" t="n">
        <v>72.3043103448276</v>
      </c>
      <c r="I17" s="44" t="n">
        <v>69.8951612903226</v>
      </c>
      <c r="J17" s="13"/>
      <c r="K17" s="17" t="n">
        <f aca="false">G17+H17+I17+J17</f>
        <v>213.478419003571</v>
      </c>
      <c r="L17" s="17" t="n">
        <f aca="false">RANK(K17,K:K,0)</f>
        <v>30</v>
      </c>
      <c r="M17" s="18" t="n">
        <f aca="false">L17/C17</f>
        <v>0.909090909090909</v>
      </c>
      <c r="N17" s="43" t="s">
        <v>23</v>
      </c>
      <c r="O17" s="13"/>
    </row>
    <row r="18" s="12" customFormat="true" ht="14.25" hidden="false" customHeight="false" outlineLevel="0" collapsed="false">
      <c r="A18" s="58" t="n">
        <v>15</v>
      </c>
      <c r="B18" s="9" t="s">
        <v>697</v>
      </c>
      <c r="C18" s="58" t="n">
        <v>33</v>
      </c>
      <c r="D18" s="62" t="s">
        <v>725</v>
      </c>
      <c r="E18" s="48" t="s">
        <v>726</v>
      </c>
      <c r="F18" s="61" t="s">
        <v>20</v>
      </c>
      <c r="G18" s="44" t="n">
        <v>85.711052631579</v>
      </c>
      <c r="H18" s="44" t="n">
        <v>86.2811206896552</v>
      </c>
      <c r="I18" s="44" t="n">
        <v>85.0245161290323</v>
      </c>
      <c r="J18" s="61"/>
      <c r="K18" s="17" t="n">
        <f aca="false">G18+H18+I18+J18</f>
        <v>257.016689450266</v>
      </c>
      <c r="L18" s="17" t="n">
        <f aca="false">RANK(K18,K:K,0)</f>
        <v>1</v>
      </c>
      <c r="M18" s="18" t="n">
        <f aca="false">L18/C18</f>
        <v>0.0303030303030303</v>
      </c>
      <c r="N18" s="57" t="s">
        <v>20</v>
      </c>
      <c r="O18" s="13"/>
    </row>
    <row r="19" s="12" customFormat="true" ht="13.5" hidden="false" customHeight="false" outlineLevel="0" collapsed="false">
      <c r="A19" s="65" t="n">
        <v>16</v>
      </c>
      <c r="B19" s="9" t="s">
        <v>697</v>
      </c>
      <c r="C19" s="65" t="n">
        <v>33</v>
      </c>
      <c r="D19" s="9" t="s">
        <v>727</v>
      </c>
      <c r="E19" s="42" t="s">
        <v>728</v>
      </c>
      <c r="F19" s="19" t="s">
        <v>23</v>
      </c>
      <c r="G19" s="44" t="n">
        <v>71.4336842105263</v>
      </c>
      <c r="H19" s="44" t="n">
        <v>72.7426724137931</v>
      </c>
      <c r="I19" s="44" t="n">
        <v>74.1256451612903</v>
      </c>
      <c r="J19" s="9"/>
      <c r="K19" s="17" t="n">
        <f aca="false">G19+H19+I19+J19</f>
        <v>218.30200178561</v>
      </c>
      <c r="L19" s="17" t="n">
        <f aca="false">RANK(K19,K:K,0)</f>
        <v>29</v>
      </c>
      <c r="M19" s="18" t="n">
        <f aca="false">L19/C19</f>
        <v>0.878787878787879</v>
      </c>
      <c r="N19" s="19" t="s">
        <v>23</v>
      </c>
      <c r="O19" s="13"/>
    </row>
    <row r="20" s="12" customFormat="true" ht="14.25" hidden="false" customHeight="false" outlineLevel="0" collapsed="false">
      <c r="A20" s="58" t="n">
        <v>17</v>
      </c>
      <c r="B20" s="9" t="s">
        <v>697</v>
      </c>
      <c r="C20" s="58" t="n">
        <v>33</v>
      </c>
      <c r="D20" s="9" t="s">
        <v>729</v>
      </c>
      <c r="E20" s="42" t="s">
        <v>730</v>
      </c>
      <c r="F20" s="19" t="s">
        <v>23</v>
      </c>
      <c r="G20" s="44" t="n">
        <v>83.3826315789474</v>
      </c>
      <c r="H20" s="44" t="n">
        <v>84.9881034482759</v>
      </c>
      <c r="I20" s="44" t="n">
        <v>79.1787096774194</v>
      </c>
      <c r="J20" s="9"/>
      <c r="K20" s="17" t="n">
        <f aca="false">G20+H20+I20+J20</f>
        <v>247.549444704643</v>
      </c>
      <c r="L20" s="17" t="n">
        <f aca="false">RANK(K20,K:K,0)</f>
        <v>8</v>
      </c>
      <c r="M20" s="18" t="n">
        <f aca="false">L20/C20</f>
        <v>0.242424242424242</v>
      </c>
      <c r="N20" s="19" t="s">
        <v>20</v>
      </c>
      <c r="O20" s="13"/>
    </row>
    <row r="21" s="12" customFormat="true" ht="13.5" hidden="false" customHeight="false" outlineLevel="0" collapsed="false">
      <c r="A21" s="65" t="n">
        <v>18</v>
      </c>
      <c r="B21" s="9" t="s">
        <v>697</v>
      </c>
      <c r="C21" s="65" t="n">
        <v>33</v>
      </c>
      <c r="D21" s="9" t="s">
        <v>731</v>
      </c>
      <c r="E21" s="42" t="s">
        <v>732</v>
      </c>
      <c r="F21" s="19" t="s">
        <v>23</v>
      </c>
      <c r="G21" s="44" t="n">
        <v>81.3523684210526</v>
      </c>
      <c r="H21" s="44" t="n">
        <v>81.2013793103448</v>
      </c>
      <c r="I21" s="44" t="n">
        <v>73.2535483870968</v>
      </c>
      <c r="J21" s="9"/>
      <c r="K21" s="17" t="n">
        <f aca="false">G21+H21+I21+J21</f>
        <v>235.807296118494</v>
      </c>
      <c r="L21" s="17" t="n">
        <f aca="false">RANK(K21,K:K,0)</f>
        <v>22</v>
      </c>
      <c r="M21" s="18" t="n">
        <f aca="false">L21/C21</f>
        <v>0.666666666666667</v>
      </c>
      <c r="N21" s="19" t="s">
        <v>23</v>
      </c>
      <c r="O21" s="13"/>
    </row>
    <row r="22" s="12" customFormat="true" ht="14.25" hidden="false" customHeight="false" outlineLevel="0" collapsed="false">
      <c r="A22" s="58" t="n">
        <v>19</v>
      </c>
      <c r="B22" s="9" t="s">
        <v>697</v>
      </c>
      <c r="C22" s="58" t="n">
        <v>33</v>
      </c>
      <c r="D22" s="9" t="s">
        <v>733</v>
      </c>
      <c r="E22" s="42" t="s">
        <v>734</v>
      </c>
      <c r="F22" s="19" t="s">
        <v>23</v>
      </c>
      <c r="G22" s="44" t="n">
        <v>84.0094736842105</v>
      </c>
      <c r="H22" s="44" t="n">
        <v>82.149224137931</v>
      </c>
      <c r="I22" s="44" t="n">
        <v>80.341935483871</v>
      </c>
      <c r="J22" s="9"/>
      <c r="K22" s="17" t="n">
        <f aca="false">G22+H22+I22+J22</f>
        <v>246.500633306013</v>
      </c>
      <c r="L22" s="17" t="n">
        <f aca="false">RANK(K22,K:K,0)</f>
        <v>12</v>
      </c>
      <c r="M22" s="18" t="n">
        <f aca="false">L22/C22</f>
        <v>0.363636363636364</v>
      </c>
      <c r="N22" s="19" t="s">
        <v>23</v>
      </c>
      <c r="O22" s="13"/>
    </row>
    <row r="23" s="12" customFormat="true" ht="13.5" hidden="false" customHeight="false" outlineLevel="0" collapsed="false">
      <c r="A23" s="65" t="n">
        <v>20</v>
      </c>
      <c r="B23" s="9" t="s">
        <v>697</v>
      </c>
      <c r="C23" s="65" t="n">
        <v>33</v>
      </c>
      <c r="D23" s="9" t="s">
        <v>735</v>
      </c>
      <c r="E23" s="42" t="s">
        <v>736</v>
      </c>
      <c r="F23" s="19" t="s">
        <v>23</v>
      </c>
      <c r="G23" s="44" t="n">
        <v>80.0705263157895</v>
      </c>
      <c r="H23" s="44" t="n">
        <v>82.5272413793103</v>
      </c>
      <c r="I23" s="44" t="n">
        <v>75.5885483870968</v>
      </c>
      <c r="J23" s="9"/>
      <c r="K23" s="17" t="n">
        <f aca="false">G23+H23+I23+J23</f>
        <v>238.186316082197</v>
      </c>
      <c r="L23" s="17" t="n">
        <f aca="false">RANK(K23,K:K,0)</f>
        <v>17</v>
      </c>
      <c r="M23" s="18" t="n">
        <f aca="false">L23/C23</f>
        <v>0.515151515151515</v>
      </c>
      <c r="N23" s="19" t="s">
        <v>23</v>
      </c>
      <c r="O23" s="13"/>
    </row>
    <row r="24" s="12" customFormat="true" ht="14.25" hidden="false" customHeight="false" outlineLevel="0" collapsed="false">
      <c r="A24" s="58" t="n">
        <v>21</v>
      </c>
      <c r="B24" s="9" t="s">
        <v>697</v>
      </c>
      <c r="C24" s="58" t="n">
        <v>33</v>
      </c>
      <c r="D24" s="9" t="s">
        <v>737</v>
      </c>
      <c r="E24" s="42" t="s">
        <v>738</v>
      </c>
      <c r="F24" s="19" t="s">
        <v>23</v>
      </c>
      <c r="G24" s="44" t="n">
        <v>81.1159210526316</v>
      </c>
      <c r="H24" s="44" t="n">
        <v>84.5509482758621</v>
      </c>
      <c r="I24" s="44" t="n">
        <v>83.2316935483871</v>
      </c>
      <c r="J24" s="9"/>
      <c r="K24" s="17" t="n">
        <f aca="false">G24+H24+I24+J24</f>
        <v>248.898562876881</v>
      </c>
      <c r="L24" s="17" t="n">
        <f aca="false">RANK(K24,K:K,0)</f>
        <v>6</v>
      </c>
      <c r="M24" s="18" t="n">
        <f aca="false">L24/C24</f>
        <v>0.181818181818182</v>
      </c>
      <c r="N24" s="19" t="s">
        <v>20</v>
      </c>
      <c r="O24" s="13"/>
    </row>
    <row r="25" s="12" customFormat="true" ht="13.5" hidden="false" customHeight="false" outlineLevel="0" collapsed="false">
      <c r="A25" s="65" t="n">
        <v>22</v>
      </c>
      <c r="B25" s="9" t="s">
        <v>697</v>
      </c>
      <c r="C25" s="65" t="n">
        <v>33</v>
      </c>
      <c r="D25" s="9" t="s">
        <v>739</v>
      </c>
      <c r="E25" s="42" t="s">
        <v>740</v>
      </c>
      <c r="F25" s="19" t="s">
        <v>23</v>
      </c>
      <c r="G25" s="44" t="n">
        <v>85.7823684210526</v>
      </c>
      <c r="H25" s="44" t="n">
        <v>80.4510344827586</v>
      </c>
      <c r="I25" s="44" t="n">
        <v>77.581935483871</v>
      </c>
      <c r="J25" s="9"/>
      <c r="K25" s="17" t="n">
        <f aca="false">G25+H25+I25+J25</f>
        <v>243.815338387682</v>
      </c>
      <c r="L25" s="17" t="n">
        <f aca="false">RANK(K25,K:K,0)</f>
        <v>15</v>
      </c>
      <c r="M25" s="18" t="n">
        <f aca="false">L25/C25</f>
        <v>0.454545454545455</v>
      </c>
      <c r="N25" s="19" t="s">
        <v>23</v>
      </c>
      <c r="O25" s="13"/>
    </row>
    <row r="26" s="12" customFormat="true" ht="14.25" hidden="false" customHeight="false" outlineLevel="0" collapsed="false">
      <c r="A26" s="58" t="n">
        <v>23</v>
      </c>
      <c r="B26" s="9" t="s">
        <v>697</v>
      </c>
      <c r="C26" s="58" t="n">
        <v>33</v>
      </c>
      <c r="D26" s="9" t="s">
        <v>741</v>
      </c>
      <c r="E26" s="42" t="s">
        <v>742</v>
      </c>
      <c r="F26" s="19" t="s">
        <v>23</v>
      </c>
      <c r="G26" s="44" t="n">
        <v>75.6940789473684</v>
      </c>
      <c r="H26" s="44" t="n">
        <v>80.4095689655172</v>
      </c>
      <c r="I26" s="44" t="n">
        <v>80.4129032258065</v>
      </c>
      <c r="J26" s="9"/>
      <c r="K26" s="17" t="n">
        <f aca="false">G26+H26+I26+J26</f>
        <v>236.516551138692</v>
      </c>
      <c r="L26" s="17" t="n">
        <f aca="false">RANK(K26,K:K,0)</f>
        <v>20</v>
      </c>
      <c r="M26" s="18" t="n">
        <f aca="false">L26/C26</f>
        <v>0.606060606060606</v>
      </c>
      <c r="N26" s="19" t="s">
        <v>23</v>
      </c>
      <c r="O26" s="13"/>
    </row>
    <row r="27" s="12" customFormat="true" ht="13.5" hidden="false" customHeight="false" outlineLevel="0" collapsed="false">
      <c r="A27" s="65" t="n">
        <v>24</v>
      </c>
      <c r="B27" s="9" t="s">
        <v>697</v>
      </c>
      <c r="C27" s="65" t="n">
        <v>33</v>
      </c>
      <c r="D27" s="9" t="s">
        <v>743</v>
      </c>
      <c r="E27" s="42" t="s">
        <v>744</v>
      </c>
      <c r="F27" s="19" t="s">
        <v>23</v>
      </c>
      <c r="G27" s="44" t="n">
        <v>84.4126315789474</v>
      </c>
      <c r="H27" s="44" t="n">
        <v>80.1466379310345</v>
      </c>
      <c r="I27" s="44" t="n">
        <v>82.6948387096774</v>
      </c>
      <c r="J27" s="9"/>
      <c r="K27" s="17" t="n">
        <f aca="false">G27+H27+I27+J27</f>
        <v>247.254108219659</v>
      </c>
      <c r="L27" s="17" t="n">
        <f aca="false">RANK(K27,K:K,0)</f>
        <v>9</v>
      </c>
      <c r="M27" s="18" t="n">
        <f aca="false">L27/C27</f>
        <v>0.272727272727273</v>
      </c>
      <c r="N27" s="19" t="s">
        <v>23</v>
      </c>
      <c r="O27" s="13"/>
    </row>
    <row r="28" customFormat="false" ht="14.25" hidden="false" customHeight="false" outlineLevel="0" collapsed="false">
      <c r="A28" s="58" t="n">
        <v>25</v>
      </c>
      <c r="B28" s="9" t="s">
        <v>697</v>
      </c>
      <c r="C28" s="58" t="n">
        <v>33</v>
      </c>
      <c r="D28" s="9" t="s">
        <v>745</v>
      </c>
      <c r="E28" s="20" t="s">
        <v>746</v>
      </c>
      <c r="F28" s="19" t="s">
        <v>23</v>
      </c>
      <c r="G28" s="44" t="n">
        <v>69.9726315789474</v>
      </c>
      <c r="H28" s="44" t="n">
        <v>69.3786206896552</v>
      </c>
      <c r="I28" s="44" t="n">
        <v>71.6709677419355</v>
      </c>
      <c r="J28" s="20"/>
      <c r="K28" s="17" t="n">
        <f aca="false">G28+H28+I28+J28</f>
        <v>211.022220010538</v>
      </c>
      <c r="L28" s="17" t="n">
        <f aca="false">RANK(K28,K:K,0)</f>
        <v>31</v>
      </c>
      <c r="M28" s="18" t="n">
        <f aca="false">L28/C28</f>
        <v>0.939393939393939</v>
      </c>
      <c r="N28" s="19" t="s">
        <v>23</v>
      </c>
      <c r="O28" s="20"/>
    </row>
    <row r="29" s="12" customFormat="true" ht="13.5" hidden="false" customHeight="false" outlineLevel="0" collapsed="false">
      <c r="A29" s="65" t="n">
        <v>26</v>
      </c>
      <c r="B29" s="9" t="s">
        <v>697</v>
      </c>
      <c r="C29" s="65" t="n">
        <v>33</v>
      </c>
      <c r="D29" s="9" t="s">
        <v>747</v>
      </c>
      <c r="E29" s="42" t="s">
        <v>748</v>
      </c>
      <c r="F29" s="19" t="s">
        <v>23</v>
      </c>
      <c r="G29" s="44" t="n">
        <v>77.9694736842105</v>
      </c>
      <c r="H29" s="44" t="n">
        <v>78.5581034482759</v>
      </c>
      <c r="I29" s="44" t="n">
        <v>80.3964516129032</v>
      </c>
      <c r="J29" s="9"/>
      <c r="K29" s="17" t="n">
        <f aca="false">G29+H29+I29+J29</f>
        <v>236.92402874539</v>
      </c>
      <c r="L29" s="17" t="n">
        <f aca="false">RANK(K29,K:K,0)</f>
        <v>19</v>
      </c>
      <c r="M29" s="18" t="n">
        <f aca="false">L29/C29</f>
        <v>0.575757575757576</v>
      </c>
      <c r="N29" s="19" t="s">
        <v>23</v>
      </c>
      <c r="O29" s="13"/>
    </row>
    <row r="30" s="12" customFormat="true" ht="14.25" hidden="false" customHeight="false" outlineLevel="0" collapsed="false">
      <c r="A30" s="58" t="n">
        <v>27</v>
      </c>
      <c r="B30" s="9" t="s">
        <v>697</v>
      </c>
      <c r="C30" s="58" t="n">
        <v>33</v>
      </c>
      <c r="D30" s="9" t="s">
        <v>749</v>
      </c>
      <c r="E30" s="42" t="s">
        <v>750</v>
      </c>
      <c r="F30" s="19" t="s">
        <v>23</v>
      </c>
      <c r="G30" s="44" t="n">
        <v>79.6797368421053</v>
      </c>
      <c r="H30" s="44" t="n">
        <v>74.5629310344828</v>
      </c>
      <c r="I30" s="44" t="n">
        <v>81.9683870967742</v>
      </c>
      <c r="J30" s="9"/>
      <c r="K30" s="17" t="n">
        <f aca="false">G30+H30+I30+J30</f>
        <v>236.211054973362</v>
      </c>
      <c r="L30" s="17" t="n">
        <f aca="false">RANK(K30,K:K,0)</f>
        <v>21</v>
      </c>
      <c r="M30" s="18" t="n">
        <f aca="false">L30/C30</f>
        <v>0.636363636363636</v>
      </c>
      <c r="N30" s="19" t="s">
        <v>23</v>
      </c>
      <c r="O30" s="13"/>
    </row>
    <row r="31" customFormat="false" ht="14.25" hidden="false" customHeight="false" outlineLevel="0" collapsed="false">
      <c r="A31" s="65" t="n">
        <v>28</v>
      </c>
      <c r="B31" s="9" t="s">
        <v>697</v>
      </c>
      <c r="C31" s="65" t="n">
        <v>33</v>
      </c>
      <c r="D31" s="9" t="s">
        <v>751</v>
      </c>
      <c r="E31" s="20" t="s">
        <v>752</v>
      </c>
      <c r="F31" s="61" t="s">
        <v>20</v>
      </c>
      <c r="G31" s="44" t="n">
        <v>80.6157894736842</v>
      </c>
      <c r="H31" s="44" t="n">
        <v>82.8889655172414</v>
      </c>
      <c r="I31" s="44" t="n">
        <v>84.1025806451613</v>
      </c>
      <c r="J31" s="20"/>
      <c r="K31" s="17" t="n">
        <f aca="false">G31+H31+I31+J31</f>
        <v>247.607335636087</v>
      </c>
      <c r="L31" s="17" t="n">
        <f aca="false">RANK(K31,K:K,0)</f>
        <v>7</v>
      </c>
      <c r="M31" s="18" t="n">
        <f aca="false">L31/C31</f>
        <v>0.212121212121212</v>
      </c>
      <c r="N31" s="50" t="s">
        <v>20</v>
      </c>
      <c r="O31" s="20"/>
    </row>
    <row r="32" s="12" customFormat="true" ht="14.25" hidden="false" customHeight="false" outlineLevel="0" collapsed="false">
      <c r="A32" s="58" t="n">
        <v>29</v>
      </c>
      <c r="B32" s="9" t="s">
        <v>697</v>
      </c>
      <c r="C32" s="58" t="n">
        <v>33</v>
      </c>
      <c r="D32" s="43" t="s">
        <v>753</v>
      </c>
      <c r="E32" s="13" t="s">
        <v>754</v>
      </c>
      <c r="F32" s="19" t="s">
        <v>23</v>
      </c>
      <c r="G32" s="44" t="n">
        <v>70.821052631579</v>
      </c>
      <c r="H32" s="44" t="n">
        <v>75.3575862068965</v>
      </c>
      <c r="I32" s="44" t="n">
        <v>74.4567741935484</v>
      </c>
      <c r="J32" s="13"/>
      <c r="K32" s="17" t="n">
        <f aca="false">G32+H32+I32+J32</f>
        <v>220.635413032024</v>
      </c>
      <c r="L32" s="17" t="n">
        <f aca="false">RANK(K32,K:K,0)</f>
        <v>28</v>
      </c>
      <c r="M32" s="18" t="n">
        <f aca="false">L32/C32</f>
        <v>0.848484848484849</v>
      </c>
      <c r="N32" s="19" t="s">
        <v>23</v>
      </c>
      <c r="O32" s="13"/>
    </row>
    <row r="33" s="12" customFormat="true" ht="13.5" hidden="false" customHeight="false" outlineLevel="0" collapsed="false">
      <c r="A33" s="65" t="n">
        <v>30</v>
      </c>
      <c r="B33" s="9" t="s">
        <v>697</v>
      </c>
      <c r="C33" s="65" t="n">
        <v>33</v>
      </c>
      <c r="D33" s="43" t="s">
        <v>755</v>
      </c>
      <c r="E33" s="13" t="s">
        <v>756</v>
      </c>
      <c r="F33" s="19" t="s">
        <v>23</v>
      </c>
      <c r="G33" s="44" t="n">
        <v>81.1047368421053</v>
      </c>
      <c r="H33" s="44" t="n">
        <v>83.398275862069</v>
      </c>
      <c r="I33" s="44" t="n">
        <v>82.2193548387097</v>
      </c>
      <c r="J33" s="13"/>
      <c r="K33" s="17" t="n">
        <f aca="false">G33+H33+I33+J33</f>
        <v>246.722367542884</v>
      </c>
      <c r="L33" s="17" t="n">
        <f aca="false">RANK(K33,K:K,0)</f>
        <v>10</v>
      </c>
      <c r="M33" s="18" t="n">
        <f aca="false">L33/C33</f>
        <v>0.303030303030303</v>
      </c>
      <c r="N33" s="19" t="s">
        <v>20</v>
      </c>
      <c r="O33" s="13"/>
    </row>
    <row r="34" s="12" customFormat="true" ht="14.25" hidden="false" customHeight="false" outlineLevel="0" collapsed="false">
      <c r="A34" s="58" t="n">
        <v>31</v>
      </c>
      <c r="B34" s="9" t="s">
        <v>697</v>
      </c>
      <c r="C34" s="58" t="n">
        <v>33</v>
      </c>
      <c r="D34" s="62" t="s">
        <v>757</v>
      </c>
      <c r="E34" s="48" t="s">
        <v>758</v>
      </c>
      <c r="F34" s="19" t="s">
        <v>23</v>
      </c>
      <c r="G34" s="44" t="n">
        <v>84.8786842105263</v>
      </c>
      <c r="H34" s="44" t="n">
        <v>83.6070689655172</v>
      </c>
      <c r="I34" s="44" t="n">
        <v>84.8820967741936</v>
      </c>
      <c r="J34" s="61"/>
      <c r="K34" s="17" t="n">
        <f aca="false">G34+H34+I34+J34</f>
        <v>253.367849950237</v>
      </c>
      <c r="L34" s="17" t="n">
        <f aca="false">RANK(K34,K:K,0)</f>
        <v>4</v>
      </c>
      <c r="M34" s="18" t="n">
        <f aca="false">L34/C34</f>
        <v>0.121212121212121</v>
      </c>
      <c r="N34" s="19" t="s">
        <v>20</v>
      </c>
      <c r="O34" s="13"/>
    </row>
    <row r="35" s="12" customFormat="true" ht="13.5" hidden="false" customHeight="false" outlineLevel="0" collapsed="false">
      <c r="A35" s="65" t="n">
        <v>32</v>
      </c>
      <c r="B35" s="9" t="s">
        <v>697</v>
      </c>
      <c r="C35" s="65" t="n">
        <v>33</v>
      </c>
      <c r="D35" s="9" t="s">
        <v>759</v>
      </c>
      <c r="E35" s="42" t="s">
        <v>760</v>
      </c>
      <c r="F35" s="19" t="s">
        <v>23</v>
      </c>
      <c r="G35" s="44" t="n">
        <v>77.1815789473684</v>
      </c>
      <c r="H35" s="44" t="n">
        <v>75.8153448275862</v>
      </c>
      <c r="I35" s="44" t="n">
        <v>73.7464516129032</v>
      </c>
      <c r="J35" s="9"/>
      <c r="K35" s="17" t="n">
        <f aca="false">G35+H35+I35+J35</f>
        <v>226.743375387858</v>
      </c>
      <c r="L35" s="17" t="n">
        <f aca="false">RANK(K35,K:K,0)</f>
        <v>27</v>
      </c>
      <c r="M35" s="18" t="n">
        <f aca="false">L35/C35</f>
        <v>0.818181818181818</v>
      </c>
      <c r="N35" s="19" t="s">
        <v>23</v>
      </c>
      <c r="O35" s="13"/>
    </row>
    <row r="36" s="12" customFormat="true" ht="14.25" hidden="false" customHeight="false" outlineLevel="0" collapsed="false">
      <c r="A36" s="58" t="n">
        <v>33</v>
      </c>
      <c r="B36" s="9" t="s">
        <v>697</v>
      </c>
      <c r="C36" s="58" t="n">
        <v>33</v>
      </c>
      <c r="D36" s="9" t="s">
        <v>761</v>
      </c>
      <c r="E36" s="42" t="s">
        <v>762</v>
      </c>
      <c r="F36" s="19" t="s">
        <v>23</v>
      </c>
      <c r="G36" s="44" t="n">
        <v>81.5902631578947</v>
      </c>
      <c r="H36" s="44" t="n">
        <v>81.6701724137931</v>
      </c>
      <c r="I36" s="44" t="n">
        <v>80.6332258064516</v>
      </c>
      <c r="J36" s="9"/>
      <c r="K36" s="17" t="n">
        <f aca="false">G36+H36+I36+J36</f>
        <v>243.893661378139</v>
      </c>
      <c r="L36" s="17" t="n">
        <f aca="false">RANK(K36,K:K,0)</f>
        <v>14</v>
      </c>
      <c r="M36" s="18" t="n">
        <f aca="false">L36/C36</f>
        <v>0.424242424242424</v>
      </c>
      <c r="N36" s="19" t="s">
        <v>23</v>
      </c>
      <c r="O36" s="13"/>
    </row>
    <row r="37" s="12" customFormat="true" ht="13.5" hidden="false" customHeight="false" outlineLevel="0" collapsed="false">
      <c r="A37" s="13"/>
      <c r="B37" s="13"/>
      <c r="C37" s="13"/>
      <c r="D37" s="9"/>
      <c r="E37" s="9"/>
      <c r="F37" s="9"/>
      <c r="G37" s="9"/>
      <c r="H37" s="9"/>
      <c r="I37" s="9"/>
      <c r="J37" s="9"/>
      <c r="K37" s="17" t="n">
        <f aca="false">G37+H37+I37+J37</f>
        <v>0</v>
      </c>
      <c r="L37" s="17" t="n">
        <f aca="false">RANK(K37,K:K,0)</f>
        <v>34</v>
      </c>
      <c r="M37" s="18" t="e">
        <f aca="false">L37/C37</f>
        <v>#DIV/0!</v>
      </c>
      <c r="N37" s="19"/>
      <c r="O37" s="13"/>
    </row>
    <row r="38" s="12" customFormat="true" ht="13.5" hidden="false" customHeight="false" outlineLevel="0" collapsed="false">
      <c r="A38" s="13"/>
      <c r="B38" s="13"/>
      <c r="C38" s="13"/>
      <c r="D38" s="9"/>
      <c r="E38" s="9"/>
      <c r="F38" s="9"/>
      <c r="G38" s="9"/>
      <c r="H38" s="9"/>
      <c r="I38" s="9"/>
      <c r="J38" s="9"/>
      <c r="K38" s="17" t="n">
        <f aca="false">G38+H38+I38+J38</f>
        <v>0</v>
      </c>
      <c r="L38" s="17" t="n">
        <f aca="false">RANK(K38,K:K,0)</f>
        <v>34</v>
      </c>
      <c r="M38" s="18" t="e">
        <f aca="false">L38/C38</f>
        <v>#DIV/0!</v>
      </c>
      <c r="N38" s="19"/>
      <c r="O38" s="13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17" t="n">
        <f aca="false">G39+H39+I39+J39</f>
        <v>0</v>
      </c>
      <c r="L39" s="17" t="n">
        <f aca="false">RANK(K39,K:K,0)</f>
        <v>34</v>
      </c>
      <c r="M39" s="18" t="e">
        <f aca="false">L39/C39</f>
        <v>#DIV/0!</v>
      </c>
      <c r="N39" s="21"/>
      <c r="O39" s="20"/>
    </row>
    <row r="40" s="26" customFormat="true" ht="39" hidden="false" customHeight="true" outlineLevel="0" collapsed="false">
      <c r="A40" s="22" t="s">
        <v>74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3"/>
      <c r="M40" s="24"/>
      <c r="N40" s="24"/>
      <c r="O40" s="25"/>
    </row>
    <row r="41" s="26" customFormat="true" ht="21.95" hidden="false" customHeight="true" outlineLevel="0" collapsed="false">
      <c r="A41" s="27"/>
      <c r="B41" s="28" t="s">
        <v>75</v>
      </c>
      <c r="C41" s="29" t="s">
        <v>76</v>
      </c>
      <c r="D41" s="29"/>
      <c r="E41" s="30"/>
      <c r="F41" s="30"/>
      <c r="G41" s="30"/>
      <c r="H41" s="30"/>
      <c r="I41" s="30"/>
      <c r="J41" s="27"/>
      <c r="K41" s="27"/>
      <c r="L41" s="27"/>
      <c r="M41" s="31"/>
      <c r="N41" s="31"/>
      <c r="O41" s="25"/>
    </row>
    <row r="42" s="32" customFormat="true" ht="17.1" hidden="false" customHeight="true" outlineLevel="0" collapsed="false">
      <c r="C42" s="33" t="s">
        <v>77</v>
      </c>
      <c r="D42" s="29"/>
      <c r="E42" s="33"/>
      <c r="F42" s="33"/>
      <c r="G42" s="33"/>
      <c r="H42" s="33"/>
      <c r="I42" s="33"/>
      <c r="J42" s="33"/>
      <c r="K42" s="33"/>
      <c r="L42" s="33"/>
      <c r="M42" s="34"/>
      <c r="N42" s="35"/>
    </row>
    <row r="43" s="32" customFormat="true" ht="17.1" hidden="false" customHeight="true" outlineLevel="0" collapsed="false">
      <c r="A43" s="28"/>
      <c r="B43" s="28"/>
      <c r="C43" s="33" t="s">
        <v>78</v>
      </c>
      <c r="D43" s="29"/>
      <c r="E43" s="33"/>
      <c r="F43" s="33"/>
      <c r="G43" s="33"/>
      <c r="H43" s="33"/>
      <c r="I43" s="33"/>
      <c r="J43" s="33"/>
      <c r="K43" s="33"/>
      <c r="L43" s="33"/>
      <c r="M43" s="36"/>
      <c r="N43" s="35"/>
    </row>
    <row r="44" s="32" customFormat="true" ht="17.1" hidden="false" customHeight="true" outlineLevel="0" collapsed="false">
      <c r="A44" s="29"/>
      <c r="B44" s="29"/>
      <c r="C44" s="37" t="s">
        <v>79</v>
      </c>
      <c r="J44" s="30"/>
      <c r="K44" s="30"/>
      <c r="L44" s="30"/>
      <c r="M44" s="38"/>
      <c r="N44" s="35"/>
    </row>
    <row r="45" s="32" customFormat="true" ht="17.1" hidden="false" customHeight="true" outlineLevel="0" collapsed="false">
      <c r="A45" s="29"/>
      <c r="B45" s="29"/>
      <c r="C45" s="32" t="s">
        <v>80</v>
      </c>
      <c r="D45" s="29"/>
      <c r="E45" s="29"/>
      <c r="F45" s="29"/>
      <c r="G45" s="29"/>
      <c r="H45" s="29"/>
      <c r="I45" s="29"/>
      <c r="J45" s="29"/>
      <c r="K45" s="29"/>
      <c r="L45" s="29"/>
      <c r="M45" s="36"/>
      <c r="N45" s="35"/>
    </row>
    <row r="46" s="26" customFormat="true" ht="14.25" hidden="false" customHeight="false" outlineLevel="0" collapsed="false">
      <c r="M46" s="39"/>
      <c r="N46" s="40"/>
    </row>
    <row r="47" s="26" customFormat="true" ht="14.25" hidden="false" customHeight="false" outlineLevel="0" collapsed="false">
      <c r="M47" s="39"/>
      <c r="N47" s="40"/>
    </row>
    <row r="48" s="26" customFormat="true" ht="14.25" hidden="false" customHeight="false" outlineLevel="0" collapsed="false">
      <c r="M48" s="39"/>
      <c r="N48" s="40"/>
    </row>
    <row r="49" s="26" customFormat="true" ht="14.25" hidden="false" customHeight="false" outlineLevel="0" collapsed="false">
      <c r="M49" s="39"/>
      <c r="N49" s="40"/>
    </row>
    <row r="50" s="26" customFormat="true" ht="14.25" hidden="false" customHeight="false" outlineLevel="0" collapsed="false">
      <c r="M50" s="39"/>
      <c r="N50" s="40"/>
    </row>
    <row r="51" s="26" customFormat="true" ht="14.25" hidden="false" customHeight="false" outlineLevel="0" collapsed="false">
      <c r="M51" s="39"/>
      <c r="N51" s="40"/>
    </row>
    <row r="52" s="26" customFormat="true" ht="14.25" hidden="false" customHeight="false" outlineLevel="0" collapsed="false">
      <c r="M52" s="39"/>
      <c r="N52" s="40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39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39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39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39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39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39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39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39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39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39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39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39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39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39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39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39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39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39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39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39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39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39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39"/>
    </row>
    <row r="76" s="26" customFormat="true" ht="14.25" hidden="false" customHeight="false" outlineLevel="0" collapsed="false">
      <c r="M76" s="39"/>
      <c r="N76" s="40"/>
    </row>
    <row r="77" s="26" customFormat="true" ht="14.25" hidden="false" customHeight="false" outlineLevel="0" collapsed="false">
      <c r="M77" s="39"/>
      <c r="N77" s="40"/>
    </row>
    <row r="78" s="26" customFormat="true" ht="14.25" hidden="false" customHeight="false" outlineLevel="0" collapsed="false">
      <c r="M78" s="39"/>
      <c r="N78" s="40"/>
    </row>
    <row r="79" s="26" customFormat="true" ht="14.25" hidden="false" customHeight="false" outlineLevel="0" collapsed="false">
      <c r="M79" s="39"/>
      <c r="N79" s="40"/>
    </row>
    <row r="80" s="26" customFormat="true" ht="14.25" hidden="false" customHeight="false" outlineLevel="0" collapsed="false">
      <c r="M80" s="39"/>
      <c r="N80" s="40"/>
    </row>
    <row r="81" s="26" customFormat="true" ht="14.25" hidden="false" customHeight="false" outlineLevel="0" collapsed="false">
      <c r="M81" s="39"/>
      <c r="N81" s="40"/>
    </row>
    <row r="82" s="26" customFormat="true" ht="14.25" hidden="false" customHeight="false" outlineLevel="0" collapsed="false">
      <c r="M82" s="39"/>
      <c r="N82" s="40"/>
    </row>
    <row r="83" s="26" customFormat="true" ht="14.25" hidden="false" customHeight="false" outlineLevel="0" collapsed="false">
      <c r="M83" s="39"/>
      <c r="N83" s="40"/>
    </row>
    <row r="84" s="26" customFormat="true" ht="14.25" hidden="false" customHeight="false" outlineLevel="0" collapsed="false">
      <c r="M84" s="39"/>
      <c r="N84" s="40"/>
    </row>
    <row r="85" s="26" customFormat="true" ht="14.25" hidden="false" customHeight="false" outlineLevel="0" collapsed="false">
      <c r="M85" s="39"/>
      <c r="N85" s="40"/>
    </row>
    <row r="86" s="26" customFormat="true" ht="14.25" hidden="false" customHeight="false" outlineLevel="0" collapsed="false">
      <c r="M86" s="39"/>
      <c r="N86" s="40"/>
    </row>
    <row r="87" s="26" customFormat="true" ht="14.25" hidden="false" customHeight="false" outlineLevel="0" collapsed="false">
      <c r="M87" s="39"/>
      <c r="N87" s="40"/>
    </row>
    <row r="88" s="26" customFormat="true" ht="14.25" hidden="false" customHeight="false" outlineLevel="0" collapsed="false">
      <c r="M88" s="39"/>
      <c r="N88" s="40"/>
    </row>
    <row r="89" s="26" customFormat="true" ht="14.25" hidden="false" customHeight="false" outlineLevel="0" collapsed="false">
      <c r="M89" s="39"/>
      <c r="N89" s="40"/>
    </row>
    <row r="90" s="26" customFormat="true" ht="14.25" hidden="false" customHeight="false" outlineLevel="0" collapsed="false">
      <c r="M90" s="39"/>
      <c r="N90" s="40"/>
    </row>
    <row r="91" s="26" customFormat="true" ht="14.25" hidden="false" customHeight="false" outlineLevel="0" collapsed="false">
      <c r="M91" s="39"/>
      <c r="N91" s="40"/>
    </row>
    <row r="92" s="26" customFormat="true" ht="14.25" hidden="false" customHeight="false" outlineLevel="0" collapsed="false">
      <c r="M92" s="39"/>
      <c r="N92" s="40"/>
    </row>
    <row r="93" s="26" customFormat="true" ht="14.25" hidden="false" customHeight="false" outlineLevel="0" collapsed="false">
      <c r="M93" s="39"/>
      <c r="N93" s="40"/>
    </row>
    <row r="94" s="26" customFormat="true" ht="14.25" hidden="false" customHeight="false" outlineLevel="0" collapsed="false">
      <c r="M94" s="39"/>
      <c r="N94" s="40"/>
    </row>
    <row r="95" s="26" customFormat="true" ht="14.25" hidden="false" customHeight="false" outlineLevel="0" collapsed="false">
      <c r="M95" s="39"/>
      <c r="N95" s="40"/>
    </row>
    <row r="96" s="26" customFormat="true" ht="14.25" hidden="false" customHeight="false" outlineLevel="0" collapsed="false">
      <c r="M96" s="39"/>
      <c r="N96" s="40"/>
    </row>
    <row r="97" s="26" customFormat="true" ht="14.25" hidden="false" customHeight="false" outlineLevel="0" collapsed="false">
      <c r="M97" s="39"/>
      <c r="N97" s="40"/>
    </row>
    <row r="98" s="26" customFormat="true" ht="14.25" hidden="false" customHeight="false" outlineLevel="0" collapsed="false">
      <c r="M98" s="39"/>
      <c r="N98" s="40"/>
    </row>
    <row r="99" s="26" customFormat="true" ht="14.25" hidden="false" customHeight="false" outlineLevel="0" collapsed="false">
      <c r="M99" s="39"/>
      <c r="N99" s="40"/>
    </row>
    <row r="100" s="26" customFormat="true" ht="14.25" hidden="false" customHeight="false" outlineLevel="0" collapsed="false">
      <c r="M100" s="39"/>
      <c r="N100" s="40"/>
    </row>
    <row r="101" s="26" customFormat="true" ht="14.25" hidden="false" customHeight="false" outlineLevel="0" collapsed="false">
      <c r="M101" s="39"/>
      <c r="N101" s="40"/>
    </row>
    <row r="102" s="26" customFormat="true" ht="14.25" hidden="false" customHeight="false" outlineLevel="0" collapsed="false">
      <c r="M102" s="39"/>
      <c r="N102" s="40"/>
    </row>
    <row r="103" s="26" customFormat="true" ht="14.25" hidden="false" customHeight="false" outlineLevel="0" collapsed="false">
      <c r="M103" s="39"/>
      <c r="N103" s="40"/>
    </row>
    <row r="104" s="26" customFormat="true" ht="14.25" hidden="false" customHeight="false" outlineLevel="0" collapsed="false">
      <c r="M104" s="39"/>
      <c r="N104" s="40"/>
    </row>
    <row r="105" s="26" customFormat="true" ht="14.25" hidden="false" customHeight="false" outlineLevel="0" collapsed="false">
      <c r="M105" s="39"/>
      <c r="N105" s="40"/>
    </row>
    <row r="106" s="26" customFormat="true" ht="14.25" hidden="false" customHeight="false" outlineLevel="0" collapsed="false">
      <c r="M106" s="39"/>
      <c r="N106" s="40"/>
    </row>
    <row r="107" s="26" customFormat="true" ht="14.25" hidden="false" customHeight="false" outlineLevel="0" collapsed="false">
      <c r="M107" s="39"/>
      <c r="N107" s="40"/>
    </row>
    <row r="108" s="26" customFormat="true" ht="14.25" hidden="false" customHeight="false" outlineLevel="0" collapsed="false">
      <c r="M108" s="39"/>
      <c r="N108" s="40"/>
    </row>
    <row r="109" s="26" customFormat="true" ht="14.25" hidden="false" customHeight="false" outlineLevel="0" collapsed="false">
      <c r="M109" s="39"/>
      <c r="N109" s="40"/>
    </row>
    <row r="110" s="26" customFormat="true" ht="14.25" hidden="false" customHeight="false" outlineLevel="0" collapsed="false">
      <c r="M110" s="39"/>
      <c r="N110" s="40"/>
    </row>
    <row r="111" s="26" customFormat="true" ht="14.25" hidden="false" customHeight="false" outlineLevel="0" collapsed="false">
      <c r="M111" s="39"/>
      <c r="N111" s="40"/>
    </row>
    <row r="112" s="26" customFormat="true" ht="14.25" hidden="false" customHeight="false" outlineLevel="0" collapsed="false">
      <c r="M112" s="39"/>
      <c r="N112" s="40"/>
    </row>
    <row r="113" s="26" customFormat="true" ht="14.25" hidden="false" customHeight="false" outlineLevel="0" collapsed="false">
      <c r="M113" s="39"/>
      <c r="N113" s="40"/>
    </row>
    <row r="114" s="26" customFormat="true" ht="14.25" hidden="false" customHeight="false" outlineLevel="0" collapsed="false">
      <c r="M114" s="39"/>
      <c r="N114" s="40"/>
    </row>
    <row r="115" s="26" customFormat="true" ht="14.25" hidden="false" customHeight="false" outlineLevel="0" collapsed="false">
      <c r="M115" s="39"/>
      <c r="N115" s="40"/>
    </row>
    <row r="116" s="26" customFormat="true" ht="14.25" hidden="false" customHeight="false" outlineLevel="0" collapsed="false">
      <c r="M116" s="39"/>
      <c r="N116" s="40"/>
    </row>
    <row r="117" s="26" customFormat="true" ht="14.25" hidden="false" customHeight="false" outlineLevel="0" collapsed="false">
      <c r="M117" s="39"/>
      <c r="N117" s="40"/>
    </row>
    <row r="118" s="26" customFormat="true" ht="14.25" hidden="false" customHeight="false" outlineLevel="0" collapsed="false">
      <c r="M118" s="39"/>
      <c r="N118" s="40"/>
    </row>
    <row r="119" s="26" customFormat="true" ht="14.25" hidden="false" customHeight="false" outlineLevel="0" collapsed="false">
      <c r="M119" s="39"/>
      <c r="N119" s="40"/>
    </row>
    <row r="120" s="26" customFormat="true" ht="14.25" hidden="false" customHeight="false" outlineLevel="0" collapsed="false">
      <c r="M120" s="39"/>
      <c r="N120" s="40"/>
    </row>
    <row r="121" s="26" customFormat="true" ht="14.25" hidden="false" customHeight="false" outlineLevel="0" collapsed="false">
      <c r="M121" s="39"/>
      <c r="N121" s="40"/>
    </row>
    <row r="122" s="26" customFormat="true" ht="14.25" hidden="false" customHeight="false" outlineLevel="0" collapsed="false">
      <c r="M122" s="39"/>
      <c r="N122" s="40"/>
    </row>
    <row r="123" s="26" customFormat="true" ht="14.25" hidden="false" customHeight="false" outlineLevel="0" collapsed="false">
      <c r="M123" s="39"/>
      <c r="N123" s="40"/>
    </row>
    <row r="124" s="26" customFormat="true" ht="14.25" hidden="false" customHeight="false" outlineLevel="0" collapsed="false">
      <c r="M124" s="39"/>
      <c r="N124" s="40"/>
    </row>
    <row r="125" s="26" customFormat="true" ht="14.25" hidden="false" customHeight="false" outlineLevel="0" collapsed="false">
      <c r="M125" s="39"/>
      <c r="N125" s="40"/>
    </row>
    <row r="126" s="26" customFormat="true" ht="14.25" hidden="false" customHeight="false" outlineLevel="0" collapsed="false">
      <c r="M126" s="39"/>
      <c r="N126" s="40"/>
    </row>
    <row r="127" s="26" customFormat="true" ht="14.25" hidden="false" customHeight="false" outlineLevel="0" collapsed="false">
      <c r="M127" s="39"/>
      <c r="N127" s="40"/>
    </row>
    <row r="128" s="26" customFormat="true" ht="14.25" hidden="false" customHeight="false" outlineLevel="0" collapsed="false">
      <c r="M128" s="39"/>
      <c r="N128" s="40"/>
    </row>
    <row r="129" s="26" customFormat="true" ht="14.25" hidden="false" customHeight="false" outlineLevel="0" collapsed="false">
      <c r="M129" s="39"/>
      <c r="N129" s="40"/>
    </row>
    <row r="130" s="26" customFormat="true" ht="14.25" hidden="false" customHeight="false" outlineLevel="0" collapsed="false">
      <c r="M130" s="39"/>
      <c r="N130" s="40"/>
    </row>
    <row r="131" s="26" customFormat="true" ht="14.25" hidden="false" customHeight="false" outlineLevel="0" collapsed="false">
      <c r="M131" s="39"/>
      <c r="N131" s="40"/>
    </row>
    <row r="132" s="26" customFormat="true" ht="14.25" hidden="false" customHeight="false" outlineLevel="0" collapsed="false">
      <c r="M132" s="39"/>
      <c r="N132" s="40"/>
    </row>
    <row r="133" s="26" customFormat="true" ht="14.25" hidden="false" customHeight="false" outlineLevel="0" collapsed="false">
      <c r="M133" s="39"/>
      <c r="N133" s="40"/>
    </row>
    <row r="134" s="26" customFormat="true" ht="14.25" hidden="false" customHeight="false" outlineLevel="0" collapsed="false">
      <c r="M134" s="39"/>
      <c r="N134" s="40"/>
    </row>
    <row r="135" s="26" customFormat="true" ht="14.25" hidden="false" customHeight="false" outlineLevel="0" collapsed="false">
      <c r="M135" s="39"/>
      <c r="N135" s="40"/>
    </row>
    <row r="136" s="26" customFormat="true" ht="14.25" hidden="false" customHeight="false" outlineLevel="0" collapsed="false">
      <c r="M136" s="39"/>
      <c r="N136" s="40"/>
    </row>
    <row r="137" s="26" customFormat="true" ht="14.25" hidden="false" customHeight="false" outlineLevel="0" collapsed="false">
      <c r="M137" s="39"/>
      <c r="N137" s="40"/>
    </row>
    <row r="138" s="26" customFormat="true" ht="14.25" hidden="false" customHeight="false" outlineLevel="0" collapsed="false">
      <c r="M138" s="39"/>
      <c r="N138" s="40"/>
    </row>
    <row r="139" s="26" customFormat="true" ht="14.25" hidden="false" customHeight="false" outlineLevel="0" collapsed="false">
      <c r="M139" s="39"/>
      <c r="N139" s="40"/>
    </row>
    <row r="140" s="26" customFormat="true" ht="14.25" hidden="false" customHeight="false" outlineLevel="0" collapsed="false">
      <c r="M140" s="39"/>
      <c r="N140" s="40"/>
    </row>
    <row r="141" s="26" customFormat="true" ht="14.25" hidden="false" customHeight="false" outlineLevel="0" collapsed="false">
      <c r="M141" s="39"/>
      <c r="N141" s="40"/>
    </row>
    <row r="142" s="26" customFormat="true" ht="14.25" hidden="false" customHeight="false" outlineLevel="0" collapsed="false">
      <c r="M142" s="39"/>
      <c r="N142" s="40"/>
    </row>
    <row r="143" s="26" customFormat="true" ht="14.25" hidden="false" customHeight="false" outlineLevel="0" collapsed="false">
      <c r="M143" s="39"/>
      <c r="N143" s="40"/>
    </row>
    <row r="144" s="26" customFormat="true" ht="14.25" hidden="false" customHeight="false" outlineLevel="0" collapsed="false">
      <c r="M144" s="39"/>
      <c r="N144" s="40"/>
    </row>
    <row r="145" s="26" customFormat="true" ht="14.25" hidden="false" customHeight="false" outlineLevel="0" collapsed="false">
      <c r="M145" s="39"/>
      <c r="N145" s="40"/>
    </row>
    <row r="146" s="26" customFormat="true" ht="14.25" hidden="false" customHeight="false" outlineLevel="0" collapsed="false">
      <c r="M146" s="39"/>
      <c r="N146" s="40"/>
    </row>
    <row r="147" s="26" customFormat="true" ht="14.25" hidden="false" customHeight="false" outlineLevel="0" collapsed="false">
      <c r="M147" s="39"/>
      <c r="N147" s="40"/>
    </row>
    <row r="148" s="26" customFormat="true" ht="14.25" hidden="false" customHeight="false" outlineLevel="0" collapsed="false">
      <c r="M148" s="39"/>
      <c r="N148" s="40"/>
    </row>
    <row r="149" s="26" customFormat="true" ht="14.25" hidden="false" customHeight="false" outlineLevel="0" collapsed="false">
      <c r="M149" s="39"/>
      <c r="N149" s="40"/>
    </row>
    <row r="150" s="26" customFormat="true" ht="14.25" hidden="false" customHeight="false" outlineLevel="0" collapsed="false">
      <c r="M150" s="39"/>
      <c r="N150" s="40"/>
    </row>
    <row r="151" s="26" customFormat="true" ht="14.25" hidden="false" customHeight="false" outlineLevel="0" collapsed="false">
      <c r="M151" s="39"/>
      <c r="N151" s="40"/>
    </row>
    <row r="152" s="26" customFormat="true" ht="14.25" hidden="false" customHeight="false" outlineLevel="0" collapsed="false">
      <c r="M152" s="39"/>
      <c r="N152" s="40"/>
    </row>
    <row r="153" s="26" customFormat="true" ht="14.25" hidden="false" customHeight="false" outlineLevel="0" collapsed="false">
      <c r="M153" s="39"/>
      <c r="N153" s="40"/>
    </row>
    <row r="154" s="26" customFormat="true" ht="14.25" hidden="false" customHeight="false" outlineLevel="0" collapsed="false">
      <c r="M154" s="39"/>
      <c r="N154" s="40"/>
    </row>
    <row r="155" s="26" customFormat="true" ht="14.25" hidden="false" customHeight="false" outlineLevel="0" collapsed="false">
      <c r="M155" s="39"/>
      <c r="N155" s="40"/>
    </row>
    <row r="156" s="26" customFormat="true" ht="14.25" hidden="false" customHeight="false" outlineLevel="0" collapsed="false">
      <c r="M156" s="39"/>
      <c r="N156" s="40"/>
    </row>
    <row r="157" s="26" customFormat="true" ht="14.25" hidden="false" customHeight="false" outlineLevel="0" collapsed="false">
      <c r="M157" s="39"/>
      <c r="N157" s="40"/>
    </row>
    <row r="158" s="26" customFormat="true" ht="14.25" hidden="false" customHeight="false" outlineLevel="0" collapsed="false">
      <c r="M158" s="39"/>
      <c r="N158" s="40"/>
    </row>
    <row r="159" s="26" customFormat="true" ht="14.25" hidden="false" customHeight="false" outlineLevel="0" collapsed="false">
      <c r="M159" s="39"/>
      <c r="N159" s="40"/>
    </row>
    <row r="160" s="26" customFormat="true" ht="14.25" hidden="false" customHeight="false" outlineLevel="0" collapsed="false">
      <c r="M160" s="39"/>
      <c r="N160" s="40"/>
    </row>
    <row r="161" s="26" customFormat="true" ht="14.25" hidden="false" customHeight="false" outlineLevel="0" collapsed="false">
      <c r="M161" s="39"/>
      <c r="N161" s="40"/>
    </row>
    <row r="162" s="26" customFormat="true" ht="14.25" hidden="false" customHeight="false" outlineLevel="0" collapsed="false">
      <c r="M162" s="39"/>
      <c r="N162" s="40"/>
    </row>
    <row r="163" s="26" customFormat="true" ht="14.25" hidden="false" customHeight="false" outlineLevel="0" collapsed="false">
      <c r="M163" s="39"/>
      <c r="N163" s="40"/>
    </row>
    <row r="164" s="26" customFormat="true" ht="14.25" hidden="false" customHeight="false" outlineLevel="0" collapsed="false">
      <c r="M164" s="39"/>
      <c r="N164" s="40"/>
    </row>
    <row r="165" s="26" customFormat="true" ht="14.25" hidden="false" customHeight="false" outlineLevel="0" collapsed="false">
      <c r="M165" s="39"/>
      <c r="N165" s="40"/>
    </row>
    <row r="166" s="26" customFormat="true" ht="14.25" hidden="false" customHeight="false" outlineLevel="0" collapsed="false">
      <c r="M166" s="39"/>
      <c r="N166" s="40"/>
    </row>
    <row r="167" s="26" customFormat="true" ht="14.25" hidden="false" customHeight="false" outlineLevel="0" collapsed="false">
      <c r="M167" s="39"/>
      <c r="N167" s="40"/>
    </row>
    <row r="168" s="26" customFormat="true" ht="14.25" hidden="false" customHeight="false" outlineLevel="0" collapsed="false">
      <c r="M168" s="39"/>
      <c r="N168" s="40"/>
    </row>
    <row r="169" s="26" customFormat="true" ht="14.25" hidden="false" customHeight="false" outlineLevel="0" collapsed="false">
      <c r="M169" s="39"/>
      <c r="N169" s="40"/>
    </row>
    <row r="170" s="26" customFormat="true" ht="14.25" hidden="false" customHeight="false" outlineLevel="0" collapsed="false">
      <c r="M170" s="39"/>
      <c r="N170" s="40"/>
    </row>
  </sheetData>
  <mergeCells count="2">
    <mergeCell ref="A1:N1"/>
    <mergeCell ref="A40:K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87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10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8.87"/>
    <col collapsed="false" customWidth="true" hidden="false" outlineLevel="0" max="14" min="14" style="2" width="11.36"/>
  </cols>
  <sheetData>
    <row r="1" customFormat="false" ht="36.95" hidden="false" customHeight="true" outlineLevel="0" collapsed="false">
      <c r="A1" s="3" t="s">
        <v>7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67" t="s">
        <v>15</v>
      </c>
      <c r="O3" s="7" t="s">
        <v>16</v>
      </c>
    </row>
    <row r="4" s="40" customFormat="true" ht="14.25" hidden="false" customHeight="false" outlineLevel="0" collapsed="false">
      <c r="A4" s="58" t="n">
        <v>1</v>
      </c>
      <c r="B4" s="41" t="s">
        <v>764</v>
      </c>
      <c r="C4" s="41" t="n">
        <v>70</v>
      </c>
      <c r="D4" s="41" t="s">
        <v>765</v>
      </c>
      <c r="E4" s="68" t="s">
        <v>766</v>
      </c>
      <c r="F4" s="58" t="s">
        <v>20</v>
      </c>
      <c r="G4" s="58" t="n">
        <v>87.6624525</v>
      </c>
      <c r="H4" s="58" t="n">
        <v>95.15</v>
      </c>
      <c r="I4" s="58" t="n">
        <v>98.68</v>
      </c>
      <c r="J4" s="58"/>
      <c r="K4" s="17" t="n">
        <f aca="false">G4+H4+I4+J4</f>
        <v>281.4924525</v>
      </c>
      <c r="L4" s="17" t="n">
        <f aca="false">RANK(K4,K:K,0)</f>
        <v>1</v>
      </c>
      <c r="M4" s="18" t="n">
        <f aca="false">L4/C4</f>
        <v>0.0142857142857143</v>
      </c>
      <c r="N4" s="58" t="s">
        <v>20</v>
      </c>
      <c r="O4" s="58"/>
    </row>
    <row r="5" s="40" customFormat="true" ht="14.25" hidden="false" customHeight="false" outlineLevel="0" collapsed="false">
      <c r="A5" s="58" t="n">
        <v>2</v>
      </c>
      <c r="B5" s="41" t="s">
        <v>764</v>
      </c>
      <c r="C5" s="41" t="n">
        <v>70</v>
      </c>
      <c r="D5" s="69" t="s">
        <v>767</v>
      </c>
      <c r="E5" s="70" t="s">
        <v>768</v>
      </c>
      <c r="F5" s="58" t="s">
        <v>23</v>
      </c>
      <c r="G5" s="58" t="n">
        <v>85.785765</v>
      </c>
      <c r="H5" s="58" t="n">
        <v>97.721</v>
      </c>
      <c r="I5" s="58" t="n">
        <v>96.03</v>
      </c>
      <c r="J5" s="58"/>
      <c r="K5" s="17" t="n">
        <f aca="false">G5+H5+I5+J5</f>
        <v>279.536765</v>
      </c>
      <c r="L5" s="17" t="n">
        <f aca="false">RANK(K5,K:K,0)</f>
        <v>2</v>
      </c>
      <c r="M5" s="18" t="n">
        <f aca="false">L5/C5</f>
        <v>0.0285714285714286</v>
      </c>
      <c r="N5" s="58" t="s">
        <v>20</v>
      </c>
      <c r="O5" s="58"/>
    </row>
    <row r="6" s="40" customFormat="true" ht="14.25" hidden="false" customHeight="false" outlineLevel="0" collapsed="false">
      <c r="A6" s="58" t="n">
        <v>3</v>
      </c>
      <c r="B6" s="41" t="s">
        <v>764</v>
      </c>
      <c r="C6" s="41" t="n">
        <v>70</v>
      </c>
      <c r="D6" s="69" t="s">
        <v>769</v>
      </c>
      <c r="E6" s="70" t="s">
        <v>770</v>
      </c>
      <c r="F6" s="58" t="s">
        <v>23</v>
      </c>
      <c r="G6" s="58" t="n">
        <v>89.66366</v>
      </c>
      <c r="H6" s="58" t="n">
        <v>96.974</v>
      </c>
      <c r="I6" s="58" t="n">
        <v>90.819375</v>
      </c>
      <c r="J6" s="58"/>
      <c r="K6" s="17" t="n">
        <f aca="false">G6+H6+I6+J6</f>
        <v>277.457035</v>
      </c>
      <c r="L6" s="17" t="n">
        <f aca="false">RANK(K6,K:K,0)</f>
        <v>3</v>
      </c>
      <c r="M6" s="18" t="n">
        <f aca="false">L6/C6</f>
        <v>0.0428571428571429</v>
      </c>
      <c r="N6" s="58" t="s">
        <v>20</v>
      </c>
      <c r="O6" s="58"/>
    </row>
    <row r="7" s="40" customFormat="true" ht="14.25" hidden="false" customHeight="false" outlineLevel="0" collapsed="false">
      <c r="A7" s="58" t="n">
        <v>4</v>
      </c>
      <c r="B7" s="41" t="s">
        <v>764</v>
      </c>
      <c r="C7" s="41" t="n">
        <v>70</v>
      </c>
      <c r="D7" s="69" t="s">
        <v>771</v>
      </c>
      <c r="E7" s="70" t="s">
        <v>772</v>
      </c>
      <c r="F7" s="58" t="s">
        <v>23</v>
      </c>
      <c r="G7" s="58" t="n">
        <v>88.2453075</v>
      </c>
      <c r="H7" s="58" t="n">
        <v>94.041</v>
      </c>
      <c r="I7" s="58" t="n">
        <v>91.13625</v>
      </c>
      <c r="J7" s="58"/>
      <c r="K7" s="17" t="n">
        <f aca="false">G7+H7+I7+J7</f>
        <v>273.4225575</v>
      </c>
      <c r="L7" s="17" t="n">
        <f aca="false">RANK(K7,K:K,0)</f>
        <v>4</v>
      </c>
      <c r="M7" s="18" t="n">
        <f aca="false">L7/C7</f>
        <v>0.0571428571428571</v>
      </c>
      <c r="N7" s="58" t="s">
        <v>20</v>
      </c>
      <c r="O7" s="58"/>
    </row>
    <row r="8" s="40" customFormat="true" ht="14.25" hidden="false" customHeight="false" outlineLevel="0" collapsed="false">
      <c r="A8" s="58" t="n">
        <v>5</v>
      </c>
      <c r="B8" s="41" t="s">
        <v>764</v>
      </c>
      <c r="C8" s="41" t="n">
        <v>70</v>
      </c>
      <c r="D8" s="41" t="s">
        <v>773</v>
      </c>
      <c r="E8" s="68" t="s">
        <v>774</v>
      </c>
      <c r="F8" s="58" t="s">
        <v>23</v>
      </c>
      <c r="G8" s="58" t="n">
        <v>89.05289</v>
      </c>
      <c r="H8" s="58" t="n">
        <v>89.836</v>
      </c>
      <c r="I8" s="58" t="n">
        <v>90.41</v>
      </c>
      <c r="J8" s="58"/>
      <c r="K8" s="17" t="n">
        <f aca="false">G8+H8+I8+J8</f>
        <v>269.29889</v>
      </c>
      <c r="L8" s="17" t="n">
        <f aca="false">RANK(K8,K:K,0)</f>
        <v>5</v>
      </c>
      <c r="M8" s="18" t="n">
        <f aca="false">L8/C8</f>
        <v>0.0714285714285714</v>
      </c>
      <c r="N8" s="58" t="s">
        <v>20</v>
      </c>
      <c r="O8" s="58"/>
    </row>
    <row r="9" s="40" customFormat="true" ht="14.25" hidden="false" customHeight="false" outlineLevel="0" collapsed="false">
      <c r="A9" s="58" t="n">
        <v>6</v>
      </c>
      <c r="B9" s="41" t="s">
        <v>764</v>
      </c>
      <c r="C9" s="41" t="n">
        <v>70</v>
      </c>
      <c r="D9" s="69" t="s">
        <v>775</v>
      </c>
      <c r="E9" s="70" t="s">
        <v>776</v>
      </c>
      <c r="F9" s="58" t="s">
        <v>23</v>
      </c>
      <c r="G9" s="58" t="n">
        <v>86.1816625</v>
      </c>
      <c r="H9" s="58" t="n">
        <v>92.156</v>
      </c>
      <c r="I9" s="58" t="n">
        <v>89.52125</v>
      </c>
      <c r="J9" s="58"/>
      <c r="K9" s="17" t="n">
        <f aca="false">G9+H9+I9+J9</f>
        <v>267.8589125</v>
      </c>
      <c r="L9" s="17" t="n">
        <f aca="false">RANK(K9,K:K,0)</f>
        <v>6</v>
      </c>
      <c r="M9" s="18" t="n">
        <f aca="false">L9/C9</f>
        <v>0.0857142857142857</v>
      </c>
      <c r="N9" s="58" t="s">
        <v>20</v>
      </c>
      <c r="O9" s="58"/>
    </row>
    <row r="10" s="40" customFormat="true" ht="14.25" hidden="false" customHeight="false" outlineLevel="0" collapsed="false">
      <c r="A10" s="58" t="n">
        <v>7</v>
      </c>
      <c r="B10" s="41" t="s">
        <v>764</v>
      </c>
      <c r="C10" s="41" t="n">
        <v>70</v>
      </c>
      <c r="D10" s="41" t="s">
        <v>777</v>
      </c>
      <c r="E10" s="68" t="s">
        <v>778</v>
      </c>
      <c r="F10" s="58" t="s">
        <v>23</v>
      </c>
      <c r="G10" s="58" t="n">
        <v>84.49221</v>
      </c>
      <c r="H10" s="58" t="n">
        <v>88.114</v>
      </c>
      <c r="I10" s="58" t="n">
        <v>88.89</v>
      </c>
      <c r="J10" s="58"/>
      <c r="K10" s="17" t="n">
        <f aca="false">G10+H10+I10+J10</f>
        <v>261.49621</v>
      </c>
      <c r="L10" s="17" t="n">
        <f aca="false">RANK(K10,K:K,0)</f>
        <v>7</v>
      </c>
      <c r="M10" s="18" t="n">
        <f aca="false">L10/C10</f>
        <v>0.1</v>
      </c>
      <c r="N10" s="58" t="s">
        <v>20</v>
      </c>
      <c r="O10" s="58"/>
    </row>
    <row r="11" s="40" customFormat="true" ht="14.25" hidden="false" customHeight="false" outlineLevel="0" collapsed="false">
      <c r="A11" s="58" t="n">
        <v>8</v>
      </c>
      <c r="B11" s="41" t="s">
        <v>764</v>
      </c>
      <c r="C11" s="41" t="n">
        <v>70</v>
      </c>
      <c r="D11" s="41" t="s">
        <v>779</v>
      </c>
      <c r="E11" s="68" t="s">
        <v>780</v>
      </c>
      <c r="F11" s="58" t="s">
        <v>23</v>
      </c>
      <c r="G11" s="58" t="n">
        <v>81.87991</v>
      </c>
      <c r="H11" s="58" t="n">
        <v>89.541</v>
      </c>
      <c r="I11" s="58" t="n">
        <v>89.96</v>
      </c>
      <c r="J11" s="58"/>
      <c r="K11" s="17" t="n">
        <f aca="false">G11+H11+I11+J11</f>
        <v>261.38091</v>
      </c>
      <c r="L11" s="17" t="n">
        <f aca="false">RANK(K11,K:K,0)</f>
        <v>8</v>
      </c>
      <c r="M11" s="18" t="n">
        <f aca="false">L11/C11</f>
        <v>0.114285714285714</v>
      </c>
      <c r="N11" s="58" t="s">
        <v>20</v>
      </c>
      <c r="O11" s="58"/>
    </row>
    <row r="12" s="40" customFormat="true" ht="14.25" hidden="false" customHeight="false" outlineLevel="0" collapsed="false">
      <c r="A12" s="58" t="n">
        <v>9</v>
      </c>
      <c r="B12" s="41" t="s">
        <v>764</v>
      </c>
      <c r="C12" s="41" t="n">
        <v>70</v>
      </c>
      <c r="D12" s="69" t="s">
        <v>781</v>
      </c>
      <c r="E12" s="70" t="s">
        <v>782</v>
      </c>
      <c r="F12" s="58" t="s">
        <v>23</v>
      </c>
      <c r="G12" s="58" t="n">
        <v>84.42162</v>
      </c>
      <c r="H12" s="58" t="n">
        <v>86.801</v>
      </c>
      <c r="I12" s="58" t="n">
        <v>85.07625</v>
      </c>
      <c r="J12" s="58"/>
      <c r="K12" s="17" t="n">
        <f aca="false">G12+H12+I12+J12</f>
        <v>256.29887</v>
      </c>
      <c r="L12" s="17" t="n">
        <f aca="false">RANK(K12,K:K,0)</f>
        <v>9</v>
      </c>
      <c r="M12" s="18" t="n">
        <f aca="false">L12/C12</f>
        <v>0.128571428571429</v>
      </c>
      <c r="N12" s="58" t="s">
        <v>20</v>
      </c>
      <c r="O12" s="58"/>
    </row>
    <row r="13" s="40" customFormat="true" ht="14.25" hidden="false" customHeight="false" outlineLevel="0" collapsed="false">
      <c r="A13" s="58" t="n">
        <v>10</v>
      </c>
      <c r="B13" s="41" t="s">
        <v>764</v>
      </c>
      <c r="C13" s="41" t="n">
        <v>70</v>
      </c>
      <c r="D13" s="69" t="s">
        <v>783</v>
      </c>
      <c r="E13" s="70" t="s">
        <v>784</v>
      </c>
      <c r="F13" s="58" t="s">
        <v>23</v>
      </c>
      <c r="G13" s="58" t="n">
        <v>81.30224</v>
      </c>
      <c r="H13" s="58" t="n">
        <v>86.882</v>
      </c>
      <c r="I13" s="58" t="n">
        <v>87.045625</v>
      </c>
      <c r="J13" s="58"/>
      <c r="K13" s="17" t="n">
        <f aca="false">G13+H13+I13+J13</f>
        <v>255.229865</v>
      </c>
      <c r="L13" s="17" t="n">
        <f aca="false">RANK(K13,K:K,0)</f>
        <v>10</v>
      </c>
      <c r="M13" s="18" t="n">
        <f aca="false">L13/C13</f>
        <v>0.142857142857143</v>
      </c>
      <c r="N13" s="58" t="s">
        <v>20</v>
      </c>
      <c r="O13" s="58"/>
    </row>
    <row r="14" s="40" customFormat="true" ht="14.25" hidden="false" customHeight="false" outlineLevel="0" collapsed="false">
      <c r="A14" s="58" t="n">
        <v>11</v>
      </c>
      <c r="B14" s="41" t="s">
        <v>764</v>
      </c>
      <c r="C14" s="41" t="n">
        <v>70</v>
      </c>
      <c r="D14" s="41" t="s">
        <v>785</v>
      </c>
      <c r="E14" s="68" t="s">
        <v>786</v>
      </c>
      <c r="F14" s="58" t="s">
        <v>23</v>
      </c>
      <c r="G14" s="58" t="n">
        <v>85.4274525</v>
      </c>
      <c r="H14" s="58" t="n">
        <v>85.631</v>
      </c>
      <c r="I14" s="58" t="n">
        <v>84.05</v>
      </c>
      <c r="J14" s="58"/>
      <c r="K14" s="17" t="n">
        <f aca="false">G14+H14+I14+J14</f>
        <v>255.1084525</v>
      </c>
      <c r="L14" s="17" t="n">
        <f aca="false">RANK(K14,K:K,0)</f>
        <v>11</v>
      </c>
      <c r="M14" s="18" t="n">
        <f aca="false">L14/C14</f>
        <v>0.157142857142857</v>
      </c>
      <c r="N14" s="58" t="s">
        <v>20</v>
      </c>
      <c r="O14" s="58"/>
    </row>
    <row r="15" s="40" customFormat="true" ht="14.25" hidden="false" customHeight="false" outlineLevel="0" collapsed="false">
      <c r="A15" s="58" t="n">
        <v>12</v>
      </c>
      <c r="B15" s="41" t="s">
        <v>764</v>
      </c>
      <c r="C15" s="41" t="n">
        <v>70</v>
      </c>
      <c r="D15" s="69" t="s">
        <v>787</v>
      </c>
      <c r="E15" s="70" t="s">
        <v>788</v>
      </c>
      <c r="F15" s="58" t="s">
        <v>23</v>
      </c>
      <c r="G15" s="58" t="n">
        <v>84.313145</v>
      </c>
      <c r="H15" s="58" t="n">
        <v>85.484</v>
      </c>
      <c r="I15" s="58" t="n">
        <v>82.513125</v>
      </c>
      <c r="J15" s="58"/>
      <c r="K15" s="17" t="n">
        <f aca="false">G15+H15+I15+J15</f>
        <v>252.31027</v>
      </c>
      <c r="L15" s="17" t="n">
        <f aca="false">RANK(K15,K:K,0)</f>
        <v>12</v>
      </c>
      <c r="M15" s="18" t="n">
        <f aca="false">L15/C15</f>
        <v>0.171428571428571</v>
      </c>
      <c r="N15" s="58" t="s">
        <v>20</v>
      </c>
      <c r="O15" s="58"/>
    </row>
    <row r="16" s="40" customFormat="true" ht="14.25" hidden="false" customHeight="false" outlineLevel="0" collapsed="false">
      <c r="A16" s="58" t="n">
        <v>13</v>
      </c>
      <c r="B16" s="41" t="s">
        <v>764</v>
      </c>
      <c r="C16" s="41" t="n">
        <v>70</v>
      </c>
      <c r="D16" s="69" t="s">
        <v>789</v>
      </c>
      <c r="E16" s="70" t="s">
        <v>790</v>
      </c>
      <c r="F16" s="58" t="s">
        <v>23</v>
      </c>
      <c r="G16" s="58" t="n">
        <v>82.41818</v>
      </c>
      <c r="H16" s="58" t="n">
        <v>82.51</v>
      </c>
      <c r="I16" s="58" t="n">
        <v>85.978125</v>
      </c>
      <c r="J16" s="58"/>
      <c r="K16" s="17" t="n">
        <f aca="false">G16+H16+I16+J16</f>
        <v>250.906305</v>
      </c>
      <c r="L16" s="17" t="n">
        <f aca="false">RANK(K16,K:K,0)</f>
        <v>13</v>
      </c>
      <c r="M16" s="18" t="n">
        <f aca="false">L16/C16</f>
        <v>0.185714285714286</v>
      </c>
      <c r="N16" s="58" t="s">
        <v>20</v>
      </c>
      <c r="O16" s="58"/>
    </row>
    <row r="17" s="40" customFormat="true" ht="14.25" hidden="false" customHeight="false" outlineLevel="0" collapsed="false">
      <c r="A17" s="58" t="n">
        <v>14</v>
      </c>
      <c r="B17" s="41" t="s">
        <v>764</v>
      </c>
      <c r="C17" s="41" t="n">
        <v>70</v>
      </c>
      <c r="D17" s="69" t="s">
        <v>791</v>
      </c>
      <c r="E17" s="70" t="s">
        <v>792</v>
      </c>
      <c r="F17" s="58" t="s">
        <v>23</v>
      </c>
      <c r="G17" s="58" t="n">
        <v>80.97071</v>
      </c>
      <c r="H17" s="58" t="n">
        <v>81.903</v>
      </c>
      <c r="I17" s="58" t="n">
        <v>87.52875</v>
      </c>
      <c r="J17" s="58"/>
      <c r="K17" s="17" t="n">
        <f aca="false">G17+H17+I17+J17</f>
        <v>250.40246</v>
      </c>
      <c r="L17" s="17" t="n">
        <f aca="false">RANK(K17,K:K,0)</f>
        <v>14</v>
      </c>
      <c r="M17" s="18" t="n">
        <f aca="false">L17/C17</f>
        <v>0.2</v>
      </c>
      <c r="N17" s="58" t="s">
        <v>20</v>
      </c>
      <c r="O17" s="58"/>
    </row>
    <row r="18" s="40" customFormat="true" ht="14.25" hidden="false" customHeight="false" outlineLevel="0" collapsed="false">
      <c r="A18" s="58" t="n">
        <v>15</v>
      </c>
      <c r="B18" s="41" t="s">
        <v>764</v>
      </c>
      <c r="C18" s="41" t="n">
        <v>70</v>
      </c>
      <c r="D18" s="41" t="s">
        <v>793</v>
      </c>
      <c r="E18" s="68" t="s">
        <v>794</v>
      </c>
      <c r="F18" s="58" t="s">
        <v>23</v>
      </c>
      <c r="G18" s="58" t="n">
        <v>81.64554</v>
      </c>
      <c r="H18" s="58" t="n">
        <v>84.816</v>
      </c>
      <c r="I18" s="58" t="n">
        <v>83.06</v>
      </c>
      <c r="J18" s="58"/>
      <c r="K18" s="17" t="n">
        <f aca="false">G18+H18+I18+J18</f>
        <v>249.52154</v>
      </c>
      <c r="L18" s="17" t="n">
        <f aca="false">RANK(K18,K:K,0)</f>
        <v>15</v>
      </c>
      <c r="M18" s="18" t="n">
        <f aca="false">L18/C18</f>
        <v>0.214285714285714</v>
      </c>
      <c r="N18" s="58" t="s">
        <v>20</v>
      </c>
      <c r="O18" s="58"/>
    </row>
    <row r="19" s="40" customFormat="true" ht="14.25" hidden="false" customHeight="false" outlineLevel="0" collapsed="false">
      <c r="A19" s="58" t="n">
        <v>16</v>
      </c>
      <c r="B19" s="41" t="s">
        <v>764</v>
      </c>
      <c r="C19" s="41" t="n">
        <v>70</v>
      </c>
      <c r="D19" s="69" t="s">
        <v>795</v>
      </c>
      <c r="E19" s="70" t="s">
        <v>796</v>
      </c>
      <c r="F19" s="58" t="s">
        <v>23</v>
      </c>
      <c r="G19" s="58" t="n">
        <v>79.70248</v>
      </c>
      <c r="H19" s="58" t="n">
        <v>80.609</v>
      </c>
      <c r="I19" s="58" t="n">
        <v>86.5875</v>
      </c>
      <c r="J19" s="58"/>
      <c r="K19" s="17" t="n">
        <f aca="false">G19+H19+I19+J19</f>
        <v>246.89898</v>
      </c>
      <c r="L19" s="17" t="n">
        <f aca="false">RANK(K19,K:K,0)</f>
        <v>16</v>
      </c>
      <c r="M19" s="18" t="n">
        <f aca="false">L19/C19</f>
        <v>0.228571428571429</v>
      </c>
      <c r="N19" s="58" t="s">
        <v>20</v>
      </c>
      <c r="O19" s="58"/>
    </row>
    <row r="20" s="40" customFormat="true" ht="14.25" hidden="false" customHeight="false" outlineLevel="0" collapsed="false">
      <c r="A20" s="58" t="n">
        <v>17</v>
      </c>
      <c r="B20" s="41" t="s">
        <v>764</v>
      </c>
      <c r="C20" s="41" t="n">
        <v>70</v>
      </c>
      <c r="D20" s="41" t="s">
        <v>797</v>
      </c>
      <c r="E20" s="68" t="s">
        <v>798</v>
      </c>
      <c r="F20" s="58" t="s">
        <v>23</v>
      </c>
      <c r="G20" s="58" t="n">
        <v>79.95236</v>
      </c>
      <c r="H20" s="58" t="n">
        <v>84.168</v>
      </c>
      <c r="I20" s="58" t="n">
        <v>82.2</v>
      </c>
      <c r="J20" s="58"/>
      <c r="K20" s="17" t="n">
        <f aca="false">G20+H20+I20+J20</f>
        <v>246.32036</v>
      </c>
      <c r="L20" s="17" t="n">
        <f aca="false">RANK(K20,K:K,0)</f>
        <v>17</v>
      </c>
      <c r="M20" s="18" t="n">
        <f aca="false">L20/C20</f>
        <v>0.242857142857143</v>
      </c>
      <c r="N20" s="58" t="s">
        <v>20</v>
      </c>
      <c r="O20" s="58"/>
    </row>
    <row r="21" s="40" customFormat="true" ht="14.25" hidden="false" customHeight="false" outlineLevel="0" collapsed="false">
      <c r="A21" s="58" t="n">
        <v>18</v>
      </c>
      <c r="B21" s="41" t="s">
        <v>764</v>
      </c>
      <c r="C21" s="41" t="n">
        <v>70</v>
      </c>
      <c r="D21" s="69" t="s">
        <v>799</v>
      </c>
      <c r="E21" s="70" t="s">
        <v>800</v>
      </c>
      <c r="F21" s="58" t="s">
        <v>23</v>
      </c>
      <c r="G21" s="58" t="n">
        <v>80.62744</v>
      </c>
      <c r="H21" s="58" t="n">
        <v>84.47</v>
      </c>
      <c r="I21" s="58" t="n">
        <v>80.9375</v>
      </c>
      <c r="J21" s="58"/>
      <c r="K21" s="17" t="n">
        <f aca="false">G21+H21+I21+J21</f>
        <v>246.03494</v>
      </c>
      <c r="L21" s="17" t="n">
        <f aca="false">RANK(K21,K:K,0)</f>
        <v>18</v>
      </c>
      <c r="M21" s="18" t="n">
        <f aca="false">L21/C21</f>
        <v>0.257142857142857</v>
      </c>
      <c r="N21" s="58" t="s">
        <v>20</v>
      </c>
      <c r="O21" s="58"/>
    </row>
    <row r="22" s="40" customFormat="true" ht="14.25" hidden="false" customHeight="false" outlineLevel="0" collapsed="false">
      <c r="A22" s="58" t="n">
        <v>19</v>
      </c>
      <c r="B22" s="41" t="s">
        <v>764</v>
      </c>
      <c r="C22" s="41" t="n">
        <v>70</v>
      </c>
      <c r="D22" s="69" t="s">
        <v>801</v>
      </c>
      <c r="E22" s="70" t="s">
        <v>802</v>
      </c>
      <c r="F22" s="58" t="s">
        <v>23</v>
      </c>
      <c r="G22" s="58" t="n">
        <v>82.08412</v>
      </c>
      <c r="H22" s="58" t="n">
        <v>79.719</v>
      </c>
      <c r="I22" s="58" t="n">
        <v>84.133125</v>
      </c>
      <c r="J22" s="58"/>
      <c r="K22" s="17" t="n">
        <f aca="false">G22+H22+I22+J22</f>
        <v>245.936245</v>
      </c>
      <c r="L22" s="17" t="n">
        <f aca="false">RANK(K22,K:K,0)</f>
        <v>19</v>
      </c>
      <c r="M22" s="18" t="n">
        <f aca="false">L22/C22</f>
        <v>0.271428571428571</v>
      </c>
      <c r="N22" s="58" t="s">
        <v>20</v>
      </c>
      <c r="O22" s="58"/>
    </row>
    <row r="23" s="40" customFormat="true" ht="14.25" hidden="false" customHeight="false" outlineLevel="0" collapsed="false">
      <c r="A23" s="58" t="n">
        <v>20</v>
      </c>
      <c r="B23" s="41" t="s">
        <v>764</v>
      </c>
      <c r="C23" s="41" t="n">
        <v>70</v>
      </c>
      <c r="D23" s="69" t="s">
        <v>803</v>
      </c>
      <c r="E23" s="70" t="s">
        <v>804</v>
      </c>
      <c r="F23" s="58" t="s">
        <v>23</v>
      </c>
      <c r="G23" s="58" t="n">
        <v>79.36863</v>
      </c>
      <c r="H23" s="58" t="n">
        <v>81.058</v>
      </c>
      <c r="I23" s="58" t="n">
        <v>85.42375</v>
      </c>
      <c r="J23" s="58"/>
      <c r="K23" s="17" t="n">
        <f aca="false">G23+H23+I23+J23</f>
        <v>245.85038</v>
      </c>
      <c r="L23" s="17" t="n">
        <f aca="false">RANK(K23,K:K,0)</f>
        <v>20</v>
      </c>
      <c r="M23" s="18" t="n">
        <f aca="false">L23/C23</f>
        <v>0.285714285714286</v>
      </c>
      <c r="N23" s="58" t="s">
        <v>20</v>
      </c>
      <c r="O23" s="58"/>
    </row>
    <row r="24" s="40" customFormat="true" ht="14.25" hidden="false" customHeight="false" outlineLevel="0" collapsed="false">
      <c r="A24" s="58" t="n">
        <v>21</v>
      </c>
      <c r="B24" s="41" t="s">
        <v>764</v>
      </c>
      <c r="C24" s="41" t="n">
        <v>70</v>
      </c>
      <c r="D24" s="69" t="s">
        <v>805</v>
      </c>
      <c r="E24" s="70" t="s">
        <v>806</v>
      </c>
      <c r="F24" s="58" t="s">
        <v>23</v>
      </c>
      <c r="G24" s="58" t="n">
        <v>79.27025</v>
      </c>
      <c r="H24" s="58" t="n">
        <v>78.865</v>
      </c>
      <c r="I24" s="58" t="n">
        <v>87.585</v>
      </c>
      <c r="J24" s="58"/>
      <c r="K24" s="17" t="n">
        <f aca="false">G24+H24+I24+J24</f>
        <v>245.72025</v>
      </c>
      <c r="L24" s="17" t="n">
        <f aca="false">RANK(K24,K:K,0)</f>
        <v>21</v>
      </c>
      <c r="M24" s="18" t="n">
        <f aca="false">L24/C24</f>
        <v>0.3</v>
      </c>
      <c r="N24" s="58" t="s">
        <v>20</v>
      </c>
      <c r="O24" s="58"/>
    </row>
    <row r="25" s="40" customFormat="true" ht="14.25" hidden="false" customHeight="false" outlineLevel="0" collapsed="false">
      <c r="A25" s="58" t="n">
        <v>22</v>
      </c>
      <c r="B25" s="41" t="s">
        <v>764</v>
      </c>
      <c r="C25" s="41" t="n">
        <v>70</v>
      </c>
      <c r="D25" s="41" t="s">
        <v>807</v>
      </c>
      <c r="E25" s="68" t="s">
        <v>808</v>
      </c>
      <c r="F25" s="58" t="s">
        <v>23</v>
      </c>
      <c r="G25" s="58" t="n">
        <v>77.88606</v>
      </c>
      <c r="H25" s="58" t="n">
        <v>80.086</v>
      </c>
      <c r="I25" s="58" t="n">
        <v>86.88</v>
      </c>
      <c r="J25" s="58"/>
      <c r="K25" s="17" t="n">
        <f aca="false">G25+H25+I25+J25</f>
        <v>244.85206</v>
      </c>
      <c r="L25" s="17" t="n">
        <f aca="false">RANK(K25,K:K,0)</f>
        <v>22</v>
      </c>
      <c r="M25" s="18" t="n">
        <f aca="false">L25/C25</f>
        <v>0.314285714285714</v>
      </c>
      <c r="N25" s="58" t="s">
        <v>20</v>
      </c>
      <c r="O25" s="58"/>
    </row>
    <row r="26" s="40" customFormat="true" ht="14.25" hidden="false" customHeight="false" outlineLevel="0" collapsed="false">
      <c r="A26" s="58" t="n">
        <v>23</v>
      </c>
      <c r="B26" s="41" t="s">
        <v>764</v>
      </c>
      <c r="C26" s="41" t="n">
        <v>70</v>
      </c>
      <c r="D26" s="41" t="s">
        <v>809</v>
      </c>
      <c r="E26" s="68" t="s">
        <v>810</v>
      </c>
      <c r="F26" s="58" t="s">
        <v>23</v>
      </c>
      <c r="G26" s="58" t="n">
        <v>81.8645425</v>
      </c>
      <c r="H26" s="58" t="n">
        <v>81.044</v>
      </c>
      <c r="I26" s="58" t="n">
        <v>81.93</v>
      </c>
      <c r="J26" s="58"/>
      <c r="K26" s="17" t="n">
        <f aca="false">G26+H26+I26+J26</f>
        <v>244.8385425</v>
      </c>
      <c r="L26" s="17" t="n">
        <f aca="false">RANK(K26,K:K,0)</f>
        <v>23</v>
      </c>
      <c r="M26" s="18" t="n">
        <f aca="false">L26/C26</f>
        <v>0.328571428571429</v>
      </c>
      <c r="N26" s="58" t="s">
        <v>20</v>
      </c>
      <c r="O26" s="58"/>
    </row>
    <row r="27" s="40" customFormat="true" ht="14.25" hidden="false" customHeight="false" outlineLevel="0" collapsed="false">
      <c r="A27" s="58" t="n">
        <v>24</v>
      </c>
      <c r="B27" s="41" t="s">
        <v>764</v>
      </c>
      <c r="C27" s="41" t="n">
        <v>70</v>
      </c>
      <c r="D27" s="41" t="s">
        <v>811</v>
      </c>
      <c r="E27" s="68" t="s">
        <v>812</v>
      </c>
      <c r="F27" s="58" t="s">
        <v>23</v>
      </c>
      <c r="G27" s="58" t="n">
        <v>79.89091</v>
      </c>
      <c r="H27" s="58" t="n">
        <v>81.28</v>
      </c>
      <c r="I27" s="58" t="n">
        <v>82.16</v>
      </c>
      <c r="J27" s="58"/>
      <c r="K27" s="17" t="n">
        <f aca="false">G27+H27+I27+J27</f>
        <v>243.33091</v>
      </c>
      <c r="L27" s="17" t="n">
        <f aca="false">RANK(K27,K:K,0)</f>
        <v>24</v>
      </c>
      <c r="M27" s="18" t="n">
        <f aca="false">L27/C27</f>
        <v>0.342857142857143</v>
      </c>
      <c r="N27" s="58" t="s">
        <v>23</v>
      </c>
      <c r="O27" s="58"/>
    </row>
    <row r="28" s="40" customFormat="true" ht="14.25" hidden="false" customHeight="false" outlineLevel="0" collapsed="false">
      <c r="A28" s="58" t="n">
        <v>25</v>
      </c>
      <c r="B28" s="41" t="s">
        <v>764</v>
      </c>
      <c r="C28" s="41" t="n">
        <v>70</v>
      </c>
      <c r="D28" s="41" t="s">
        <v>813</v>
      </c>
      <c r="E28" s="68" t="s">
        <v>814</v>
      </c>
      <c r="F28" s="58" t="s">
        <v>23</v>
      </c>
      <c r="G28" s="58" t="n">
        <v>80.87346</v>
      </c>
      <c r="H28" s="58" t="n">
        <v>78.724</v>
      </c>
      <c r="I28" s="58" t="n">
        <v>83.29</v>
      </c>
      <c r="J28" s="58"/>
      <c r="K28" s="17" t="n">
        <f aca="false">G28+H28+I28+J28</f>
        <v>242.88746</v>
      </c>
      <c r="L28" s="17" t="n">
        <f aca="false">RANK(K28,K:K,0)</f>
        <v>25</v>
      </c>
      <c r="M28" s="18" t="n">
        <f aca="false">L28/C28</f>
        <v>0.357142857142857</v>
      </c>
      <c r="N28" s="58" t="s">
        <v>23</v>
      </c>
      <c r="O28" s="58"/>
    </row>
    <row r="29" s="40" customFormat="true" ht="14.25" hidden="false" customHeight="false" outlineLevel="0" collapsed="false">
      <c r="A29" s="58" t="n">
        <v>26</v>
      </c>
      <c r="B29" s="41" t="s">
        <v>764</v>
      </c>
      <c r="C29" s="41" t="n">
        <v>70</v>
      </c>
      <c r="D29" s="41" t="s">
        <v>815</v>
      </c>
      <c r="E29" s="68" t="s">
        <v>816</v>
      </c>
      <c r="F29" s="58" t="s">
        <v>23</v>
      </c>
      <c r="G29" s="58" t="n">
        <v>78.21009</v>
      </c>
      <c r="H29" s="58" t="n">
        <v>79.777</v>
      </c>
      <c r="I29" s="58" t="n">
        <v>84.29</v>
      </c>
      <c r="J29" s="58"/>
      <c r="K29" s="17" t="n">
        <f aca="false">G29+H29+I29+J29</f>
        <v>242.27709</v>
      </c>
      <c r="L29" s="17" t="n">
        <f aca="false">RANK(K29,K:K,0)</f>
        <v>26</v>
      </c>
      <c r="M29" s="18" t="n">
        <f aca="false">L29/C29</f>
        <v>0.371428571428571</v>
      </c>
      <c r="N29" s="58" t="s">
        <v>23</v>
      </c>
      <c r="O29" s="58"/>
    </row>
    <row r="30" s="40" customFormat="true" ht="14.25" hidden="false" customHeight="false" outlineLevel="0" collapsed="false">
      <c r="A30" s="58" t="n">
        <v>27</v>
      </c>
      <c r="B30" s="41" t="s">
        <v>764</v>
      </c>
      <c r="C30" s="41" t="n">
        <v>70</v>
      </c>
      <c r="D30" s="41" t="s">
        <v>817</v>
      </c>
      <c r="E30" s="68" t="s">
        <v>818</v>
      </c>
      <c r="F30" s="58" t="s">
        <v>23</v>
      </c>
      <c r="G30" s="58" t="n">
        <v>80.61012</v>
      </c>
      <c r="H30" s="58" t="n">
        <v>80.145</v>
      </c>
      <c r="I30" s="58" t="n">
        <v>81.45</v>
      </c>
      <c r="J30" s="58"/>
      <c r="K30" s="17" t="n">
        <f aca="false">G30+H30+I30+J30</f>
        <v>242.20512</v>
      </c>
      <c r="L30" s="17" t="n">
        <f aca="false">RANK(K30,K:K,0)</f>
        <v>27</v>
      </c>
      <c r="M30" s="18" t="n">
        <f aca="false">L30/C30</f>
        <v>0.385714285714286</v>
      </c>
      <c r="N30" s="58" t="s">
        <v>23</v>
      </c>
      <c r="O30" s="58"/>
    </row>
    <row r="31" s="40" customFormat="true" ht="14.25" hidden="false" customHeight="false" outlineLevel="0" collapsed="false">
      <c r="A31" s="58" t="n">
        <v>28</v>
      </c>
      <c r="B31" s="41" t="s">
        <v>764</v>
      </c>
      <c r="C31" s="41" t="n">
        <v>70</v>
      </c>
      <c r="D31" s="69" t="s">
        <v>819</v>
      </c>
      <c r="E31" s="70" t="s">
        <v>820</v>
      </c>
      <c r="F31" s="58" t="s">
        <v>23</v>
      </c>
      <c r="G31" s="58" t="n">
        <v>80.19604</v>
      </c>
      <c r="H31" s="58" t="n">
        <v>81.665</v>
      </c>
      <c r="I31" s="58" t="n">
        <v>80.3325</v>
      </c>
      <c r="J31" s="58"/>
      <c r="K31" s="17" t="n">
        <f aca="false">G31+H31+I31+J31</f>
        <v>242.19354</v>
      </c>
      <c r="L31" s="17" t="n">
        <f aca="false">RANK(K31,K:K,0)</f>
        <v>28</v>
      </c>
      <c r="M31" s="18" t="n">
        <f aca="false">L31/C31</f>
        <v>0.4</v>
      </c>
      <c r="N31" s="58" t="s">
        <v>23</v>
      </c>
      <c r="O31" s="58"/>
    </row>
    <row r="32" s="40" customFormat="true" ht="14.25" hidden="false" customHeight="false" outlineLevel="0" collapsed="false">
      <c r="A32" s="58" t="n">
        <v>29</v>
      </c>
      <c r="B32" s="41" t="s">
        <v>764</v>
      </c>
      <c r="C32" s="41" t="n">
        <v>70</v>
      </c>
      <c r="D32" s="69" t="s">
        <v>821</v>
      </c>
      <c r="E32" s="70" t="s">
        <v>822</v>
      </c>
      <c r="F32" s="58" t="s">
        <v>23</v>
      </c>
      <c r="G32" s="58" t="n">
        <v>80.53734</v>
      </c>
      <c r="H32" s="58" t="n">
        <v>80.224</v>
      </c>
      <c r="I32" s="58" t="n">
        <v>79.9875</v>
      </c>
      <c r="J32" s="58"/>
      <c r="K32" s="17" t="n">
        <f aca="false">G32+H32+I32+J32</f>
        <v>240.74884</v>
      </c>
      <c r="L32" s="17" t="n">
        <f aca="false">RANK(K32,K:K,0)</f>
        <v>29</v>
      </c>
      <c r="M32" s="18" t="n">
        <f aca="false">L32/C32</f>
        <v>0.414285714285714</v>
      </c>
      <c r="N32" s="58" t="s">
        <v>23</v>
      </c>
      <c r="O32" s="58"/>
    </row>
    <row r="33" s="40" customFormat="true" ht="14.25" hidden="false" customHeight="false" outlineLevel="0" collapsed="false">
      <c r="A33" s="58" t="n">
        <v>30</v>
      </c>
      <c r="B33" s="41" t="s">
        <v>764</v>
      </c>
      <c r="C33" s="41" t="n">
        <v>70</v>
      </c>
      <c r="D33" s="69" t="s">
        <v>823</v>
      </c>
      <c r="E33" s="70" t="s">
        <v>824</v>
      </c>
      <c r="F33" s="58" t="s">
        <v>23</v>
      </c>
      <c r="G33" s="58" t="n">
        <v>83.7735</v>
      </c>
      <c r="H33" s="58" t="n">
        <v>80.014</v>
      </c>
      <c r="I33" s="58" t="n">
        <v>75.684375</v>
      </c>
      <c r="J33" s="58"/>
      <c r="K33" s="17" t="n">
        <f aca="false">G33+H33+I33+J33</f>
        <v>239.471875</v>
      </c>
      <c r="L33" s="17" t="n">
        <f aca="false">RANK(K33,K:K,0)</f>
        <v>30</v>
      </c>
      <c r="M33" s="18" t="n">
        <f aca="false">L33/C33</f>
        <v>0.428571428571429</v>
      </c>
      <c r="N33" s="58" t="s">
        <v>23</v>
      </c>
      <c r="O33" s="58"/>
    </row>
    <row r="34" s="40" customFormat="true" ht="14.25" hidden="false" customHeight="false" outlineLevel="0" collapsed="false">
      <c r="A34" s="58" t="n">
        <v>31</v>
      </c>
      <c r="B34" s="41" t="s">
        <v>764</v>
      </c>
      <c r="C34" s="41" t="n">
        <v>70</v>
      </c>
      <c r="D34" s="69" t="s">
        <v>825</v>
      </c>
      <c r="E34" s="70" t="s">
        <v>826</v>
      </c>
      <c r="F34" s="58" t="s">
        <v>23</v>
      </c>
      <c r="G34" s="58" t="n">
        <v>77.33504</v>
      </c>
      <c r="H34" s="58" t="n">
        <v>79.459</v>
      </c>
      <c r="I34" s="58" t="n">
        <v>79.163125</v>
      </c>
      <c r="J34" s="58"/>
      <c r="K34" s="17" t="n">
        <f aca="false">G34+H34+I34+J34</f>
        <v>235.957165</v>
      </c>
      <c r="L34" s="17" t="n">
        <f aca="false">RANK(K34,K:K,0)</f>
        <v>31</v>
      </c>
      <c r="M34" s="18" t="n">
        <f aca="false">L34/C34</f>
        <v>0.442857142857143</v>
      </c>
      <c r="N34" s="58" t="s">
        <v>23</v>
      </c>
      <c r="O34" s="58"/>
    </row>
    <row r="35" s="40" customFormat="true" ht="14.25" hidden="false" customHeight="false" outlineLevel="0" collapsed="false">
      <c r="A35" s="58" t="n">
        <v>32</v>
      </c>
      <c r="B35" s="41" t="s">
        <v>764</v>
      </c>
      <c r="C35" s="41" t="n">
        <v>70</v>
      </c>
      <c r="D35" s="69" t="s">
        <v>827</v>
      </c>
      <c r="E35" s="70" t="s">
        <v>828</v>
      </c>
      <c r="F35" s="58" t="s">
        <v>23</v>
      </c>
      <c r="G35" s="58" t="n">
        <v>75.55741</v>
      </c>
      <c r="H35" s="58" t="n">
        <v>79.841</v>
      </c>
      <c r="I35" s="58" t="n">
        <v>80.055</v>
      </c>
      <c r="J35" s="58"/>
      <c r="K35" s="17" t="n">
        <f aca="false">G35+H35+I35+J35</f>
        <v>235.45341</v>
      </c>
      <c r="L35" s="17" t="n">
        <f aca="false">RANK(K35,K:K,0)</f>
        <v>32</v>
      </c>
      <c r="M35" s="18" t="n">
        <f aca="false">L35/C35</f>
        <v>0.457142857142857</v>
      </c>
      <c r="N35" s="58" t="s">
        <v>23</v>
      </c>
      <c r="O35" s="58"/>
    </row>
    <row r="36" s="40" customFormat="true" ht="14.25" hidden="false" customHeight="false" outlineLevel="0" collapsed="false">
      <c r="A36" s="58" t="n">
        <v>33</v>
      </c>
      <c r="B36" s="41" t="s">
        <v>764</v>
      </c>
      <c r="C36" s="41" t="n">
        <v>70</v>
      </c>
      <c r="D36" s="69" t="s">
        <v>829</v>
      </c>
      <c r="E36" s="70" t="s">
        <v>830</v>
      </c>
      <c r="F36" s="58" t="s">
        <v>23</v>
      </c>
      <c r="G36" s="58" t="n">
        <v>78.46322</v>
      </c>
      <c r="H36" s="58" t="n">
        <v>78.134</v>
      </c>
      <c r="I36" s="58" t="n">
        <v>77.28</v>
      </c>
      <c r="J36" s="58"/>
      <c r="K36" s="17" t="n">
        <f aca="false">G36+H36+I36+J36</f>
        <v>233.87722</v>
      </c>
      <c r="L36" s="17" t="n">
        <f aca="false">RANK(K36,K:K,0)</f>
        <v>33</v>
      </c>
      <c r="M36" s="18" t="n">
        <f aca="false">L36/C36</f>
        <v>0.471428571428571</v>
      </c>
      <c r="N36" s="58" t="s">
        <v>23</v>
      </c>
      <c r="O36" s="58"/>
    </row>
    <row r="37" s="40" customFormat="true" ht="14.25" hidden="false" customHeight="false" outlineLevel="0" collapsed="false">
      <c r="A37" s="58" t="n">
        <v>34</v>
      </c>
      <c r="B37" s="41" t="s">
        <v>764</v>
      </c>
      <c r="C37" s="41" t="n">
        <v>70</v>
      </c>
      <c r="D37" s="69" t="s">
        <v>831</v>
      </c>
      <c r="E37" s="70" t="s">
        <v>832</v>
      </c>
      <c r="F37" s="58" t="s">
        <v>23</v>
      </c>
      <c r="G37" s="58" t="n">
        <v>73.77412</v>
      </c>
      <c r="H37" s="58" t="n">
        <v>78.361</v>
      </c>
      <c r="I37" s="58" t="n">
        <v>80.800625</v>
      </c>
      <c r="J37" s="58"/>
      <c r="K37" s="17" t="n">
        <f aca="false">G37+H37+I37+J37</f>
        <v>232.935745</v>
      </c>
      <c r="L37" s="17" t="n">
        <f aca="false">RANK(K37,K:K,0)</f>
        <v>34</v>
      </c>
      <c r="M37" s="18" t="n">
        <f aca="false">L37/C37</f>
        <v>0.485714285714286</v>
      </c>
      <c r="N37" s="58" t="s">
        <v>23</v>
      </c>
      <c r="O37" s="58"/>
    </row>
    <row r="38" s="40" customFormat="true" ht="14.25" hidden="false" customHeight="false" outlineLevel="0" collapsed="false">
      <c r="A38" s="58" t="n">
        <v>35</v>
      </c>
      <c r="B38" s="41" t="s">
        <v>764</v>
      </c>
      <c r="C38" s="41" t="n">
        <v>70</v>
      </c>
      <c r="D38" s="41" t="s">
        <v>833</v>
      </c>
      <c r="E38" s="68" t="s">
        <v>834</v>
      </c>
      <c r="F38" s="58" t="s">
        <v>23</v>
      </c>
      <c r="G38" s="58" t="n">
        <v>76.21019</v>
      </c>
      <c r="H38" s="58" t="n">
        <v>77.938</v>
      </c>
      <c r="I38" s="58" t="n">
        <v>77.99</v>
      </c>
      <c r="J38" s="58"/>
      <c r="K38" s="17" t="n">
        <f aca="false">G38+H38+I38+J38</f>
        <v>232.13819</v>
      </c>
      <c r="L38" s="17" t="n">
        <f aca="false">RANK(K38,K:K,0)</f>
        <v>35</v>
      </c>
      <c r="M38" s="18" t="n">
        <f aca="false">L38/C38</f>
        <v>0.5</v>
      </c>
      <c r="N38" s="58" t="s">
        <v>23</v>
      </c>
      <c r="O38" s="58"/>
    </row>
    <row r="39" s="40" customFormat="true" ht="14.25" hidden="false" customHeight="false" outlineLevel="0" collapsed="false">
      <c r="A39" s="58" t="n">
        <v>36</v>
      </c>
      <c r="B39" s="41" t="s">
        <v>764</v>
      </c>
      <c r="C39" s="41" t="n">
        <v>70</v>
      </c>
      <c r="D39" s="69" t="s">
        <v>835</v>
      </c>
      <c r="E39" s="70" t="s">
        <v>836</v>
      </c>
      <c r="F39" s="58" t="s">
        <v>23</v>
      </c>
      <c r="G39" s="58" t="n">
        <v>77.05038</v>
      </c>
      <c r="H39" s="58" t="n">
        <v>76.303</v>
      </c>
      <c r="I39" s="58" t="n">
        <v>78.243125</v>
      </c>
      <c r="J39" s="58"/>
      <c r="K39" s="17" t="n">
        <f aca="false">G39+H39+I39+J39</f>
        <v>231.596505</v>
      </c>
      <c r="L39" s="17" t="n">
        <f aca="false">RANK(K39,K:K,0)</f>
        <v>36</v>
      </c>
      <c r="M39" s="18" t="n">
        <f aca="false">L39/C39</f>
        <v>0.514285714285714</v>
      </c>
      <c r="N39" s="58" t="s">
        <v>23</v>
      </c>
      <c r="O39" s="58"/>
    </row>
    <row r="40" s="40" customFormat="true" ht="14.25" hidden="false" customHeight="false" outlineLevel="0" collapsed="false">
      <c r="A40" s="58" t="n">
        <v>37</v>
      </c>
      <c r="B40" s="41" t="s">
        <v>764</v>
      </c>
      <c r="C40" s="41" t="n">
        <v>70</v>
      </c>
      <c r="D40" s="41" t="s">
        <v>837</v>
      </c>
      <c r="E40" s="68" t="s">
        <v>838</v>
      </c>
      <c r="F40" s="58" t="s">
        <v>23</v>
      </c>
      <c r="G40" s="58" t="n">
        <v>71.8699</v>
      </c>
      <c r="H40" s="58" t="n">
        <v>79.418</v>
      </c>
      <c r="I40" s="58" t="n">
        <v>80.13</v>
      </c>
      <c r="J40" s="58"/>
      <c r="K40" s="17" t="n">
        <f aca="false">G40+H40+I40+J40</f>
        <v>231.4179</v>
      </c>
      <c r="L40" s="17" t="n">
        <f aca="false">RANK(K40,K:K,0)</f>
        <v>37</v>
      </c>
      <c r="M40" s="18" t="n">
        <f aca="false">L40/C40</f>
        <v>0.528571428571429</v>
      </c>
      <c r="N40" s="58" t="s">
        <v>23</v>
      </c>
      <c r="O40" s="58"/>
    </row>
    <row r="41" s="40" customFormat="true" ht="14.25" hidden="false" customHeight="false" outlineLevel="0" collapsed="false">
      <c r="A41" s="58" t="n">
        <v>38</v>
      </c>
      <c r="B41" s="41" t="s">
        <v>764</v>
      </c>
      <c r="C41" s="41" t="n">
        <v>70</v>
      </c>
      <c r="D41" s="41" t="s">
        <v>839</v>
      </c>
      <c r="E41" s="68" t="s">
        <v>840</v>
      </c>
      <c r="F41" s="58" t="s">
        <v>23</v>
      </c>
      <c r="G41" s="58" t="n">
        <v>74.86533</v>
      </c>
      <c r="H41" s="58" t="n">
        <v>78.559</v>
      </c>
      <c r="I41" s="58" t="n">
        <v>76.44</v>
      </c>
      <c r="J41" s="58"/>
      <c r="K41" s="17" t="n">
        <f aca="false">G41+H41+I41+J41</f>
        <v>229.86433</v>
      </c>
      <c r="L41" s="17" t="n">
        <f aca="false">RANK(K41,K:K,0)</f>
        <v>38</v>
      </c>
      <c r="M41" s="18" t="n">
        <f aca="false">L41/C41</f>
        <v>0.542857142857143</v>
      </c>
      <c r="N41" s="58" t="s">
        <v>23</v>
      </c>
      <c r="O41" s="58"/>
    </row>
    <row r="42" s="40" customFormat="true" ht="14.25" hidden="false" customHeight="false" outlineLevel="0" collapsed="false">
      <c r="A42" s="58" t="n">
        <v>39</v>
      </c>
      <c r="B42" s="41" t="s">
        <v>764</v>
      </c>
      <c r="C42" s="41" t="n">
        <v>70</v>
      </c>
      <c r="D42" s="41" t="s">
        <v>841</v>
      </c>
      <c r="E42" s="68" t="s">
        <v>842</v>
      </c>
      <c r="F42" s="58" t="s">
        <v>23</v>
      </c>
      <c r="G42" s="58" t="n">
        <v>75.69828</v>
      </c>
      <c r="H42" s="58" t="n">
        <v>74.631</v>
      </c>
      <c r="I42" s="58" t="n">
        <v>79.36</v>
      </c>
      <c r="J42" s="58"/>
      <c r="K42" s="17" t="n">
        <f aca="false">G42+H42+I42+J42</f>
        <v>229.68928</v>
      </c>
      <c r="L42" s="17" t="n">
        <f aca="false">RANK(K42,K:K,0)</f>
        <v>39</v>
      </c>
      <c r="M42" s="18" t="n">
        <f aca="false">L42/C42</f>
        <v>0.557142857142857</v>
      </c>
      <c r="N42" s="58" t="s">
        <v>23</v>
      </c>
      <c r="O42" s="58"/>
    </row>
    <row r="43" s="40" customFormat="true" ht="14.25" hidden="false" customHeight="false" outlineLevel="0" collapsed="false">
      <c r="A43" s="58" t="n">
        <v>40</v>
      </c>
      <c r="B43" s="41" t="s">
        <v>764</v>
      </c>
      <c r="C43" s="41" t="n">
        <v>70</v>
      </c>
      <c r="D43" s="41" t="s">
        <v>843</v>
      </c>
      <c r="E43" s="68" t="s">
        <v>844</v>
      </c>
      <c r="F43" s="58" t="s">
        <v>23</v>
      </c>
      <c r="G43" s="58" t="n">
        <v>71.87852</v>
      </c>
      <c r="H43" s="58" t="n">
        <v>77.798</v>
      </c>
      <c r="I43" s="58" t="n">
        <v>79.99</v>
      </c>
      <c r="J43" s="58"/>
      <c r="K43" s="17" t="n">
        <f aca="false">G43+H43+I43+J43</f>
        <v>229.66652</v>
      </c>
      <c r="L43" s="17" t="n">
        <f aca="false">RANK(K43,K:K,0)</f>
        <v>40</v>
      </c>
      <c r="M43" s="18" t="n">
        <f aca="false">L43/C43</f>
        <v>0.571428571428571</v>
      </c>
      <c r="N43" s="58" t="s">
        <v>23</v>
      </c>
      <c r="O43" s="58"/>
    </row>
    <row r="44" s="40" customFormat="true" ht="14.25" hidden="false" customHeight="false" outlineLevel="0" collapsed="false">
      <c r="A44" s="58" t="n">
        <v>41</v>
      </c>
      <c r="B44" s="41" t="s">
        <v>764</v>
      </c>
      <c r="C44" s="41" t="n">
        <v>70</v>
      </c>
      <c r="D44" s="41" t="s">
        <v>845</v>
      </c>
      <c r="E44" s="68" t="s">
        <v>846</v>
      </c>
      <c r="F44" s="58" t="s">
        <v>23</v>
      </c>
      <c r="G44" s="58" t="n">
        <v>73.43033</v>
      </c>
      <c r="H44" s="58" t="n">
        <v>77.42</v>
      </c>
      <c r="I44" s="58" t="n">
        <v>78.05</v>
      </c>
      <c r="J44" s="58"/>
      <c r="K44" s="17" t="n">
        <f aca="false">G44+H44+I44+J44</f>
        <v>228.90033</v>
      </c>
      <c r="L44" s="17" t="n">
        <f aca="false">RANK(K44,K:K,0)</f>
        <v>41</v>
      </c>
      <c r="M44" s="18" t="n">
        <f aca="false">L44/C44</f>
        <v>0.585714285714286</v>
      </c>
      <c r="N44" s="58" t="s">
        <v>23</v>
      </c>
      <c r="O44" s="58"/>
    </row>
    <row r="45" s="40" customFormat="true" ht="14.25" hidden="false" customHeight="false" outlineLevel="0" collapsed="false">
      <c r="A45" s="58" t="n">
        <v>42</v>
      </c>
      <c r="B45" s="41" t="s">
        <v>764</v>
      </c>
      <c r="C45" s="41" t="n">
        <v>70</v>
      </c>
      <c r="D45" s="41" t="s">
        <v>847</v>
      </c>
      <c r="E45" s="68" t="s">
        <v>848</v>
      </c>
      <c r="F45" s="58" t="s">
        <v>23</v>
      </c>
      <c r="G45" s="58" t="n">
        <v>80.06096</v>
      </c>
      <c r="H45" s="58" t="n">
        <v>75.119</v>
      </c>
      <c r="I45" s="58" t="n">
        <v>71.39</v>
      </c>
      <c r="J45" s="58"/>
      <c r="K45" s="17" t="n">
        <f aca="false">G45+H45+I45+J45</f>
        <v>226.56996</v>
      </c>
      <c r="L45" s="17" t="n">
        <f aca="false">RANK(K45,K:K,0)</f>
        <v>42</v>
      </c>
      <c r="M45" s="18" t="n">
        <f aca="false">L45/C45</f>
        <v>0.6</v>
      </c>
      <c r="N45" s="58" t="s">
        <v>23</v>
      </c>
      <c r="O45" s="58"/>
    </row>
    <row r="46" s="40" customFormat="true" ht="14.25" hidden="false" customHeight="false" outlineLevel="0" collapsed="false">
      <c r="A46" s="58" t="n">
        <v>43</v>
      </c>
      <c r="B46" s="41" t="s">
        <v>764</v>
      </c>
      <c r="C46" s="41" t="n">
        <v>70</v>
      </c>
      <c r="D46" s="69" t="s">
        <v>849</v>
      </c>
      <c r="E46" s="70" t="s">
        <v>850</v>
      </c>
      <c r="F46" s="58" t="s">
        <v>23</v>
      </c>
      <c r="G46" s="58" t="n">
        <v>74.75096</v>
      </c>
      <c r="H46" s="58" t="n">
        <v>74.862</v>
      </c>
      <c r="I46" s="58" t="n">
        <v>75.55875</v>
      </c>
      <c r="J46" s="58"/>
      <c r="K46" s="17" t="n">
        <f aca="false">G46+H46+I46+J46</f>
        <v>225.17171</v>
      </c>
      <c r="L46" s="17" t="n">
        <f aca="false">RANK(K46,K:K,0)</f>
        <v>43</v>
      </c>
      <c r="M46" s="18" t="n">
        <f aca="false">L46/C46</f>
        <v>0.614285714285714</v>
      </c>
      <c r="N46" s="58" t="s">
        <v>23</v>
      </c>
      <c r="O46" s="58"/>
    </row>
    <row r="47" s="40" customFormat="true" ht="14.25" hidden="false" customHeight="false" outlineLevel="0" collapsed="false">
      <c r="A47" s="58" t="n">
        <v>44</v>
      </c>
      <c r="B47" s="41" t="s">
        <v>764</v>
      </c>
      <c r="C47" s="41" t="n">
        <v>70</v>
      </c>
      <c r="D47" s="69" t="s">
        <v>851</v>
      </c>
      <c r="E47" s="70" t="s">
        <v>852</v>
      </c>
      <c r="F47" s="58" t="s">
        <v>23</v>
      </c>
      <c r="G47" s="58" t="n">
        <v>71.1099</v>
      </c>
      <c r="H47" s="58" t="n">
        <v>76.178</v>
      </c>
      <c r="I47" s="58" t="n">
        <v>77.86375</v>
      </c>
      <c r="J47" s="58"/>
      <c r="K47" s="17" t="n">
        <f aca="false">G47+H47+I47+J47</f>
        <v>225.15165</v>
      </c>
      <c r="L47" s="17" t="n">
        <f aca="false">RANK(K47,K:K,0)</f>
        <v>44</v>
      </c>
      <c r="M47" s="18" t="n">
        <f aca="false">L47/C47</f>
        <v>0.628571428571429</v>
      </c>
      <c r="N47" s="58" t="s">
        <v>23</v>
      </c>
      <c r="O47" s="58"/>
    </row>
    <row r="48" s="40" customFormat="true" ht="14.25" hidden="false" customHeight="false" outlineLevel="0" collapsed="false">
      <c r="A48" s="58" t="n">
        <v>45</v>
      </c>
      <c r="B48" s="41" t="s">
        <v>764</v>
      </c>
      <c r="C48" s="41" t="n">
        <v>70</v>
      </c>
      <c r="D48" s="69" t="s">
        <v>853</v>
      </c>
      <c r="E48" s="70" t="s">
        <v>854</v>
      </c>
      <c r="F48" s="58" t="s">
        <v>23</v>
      </c>
      <c r="G48" s="58" t="n">
        <v>71.05335</v>
      </c>
      <c r="H48" s="58" t="n">
        <v>75.114</v>
      </c>
      <c r="I48" s="58" t="n">
        <v>76.825625</v>
      </c>
      <c r="J48" s="58"/>
      <c r="K48" s="17" t="n">
        <f aca="false">G48+H48+I48+J48</f>
        <v>222.992975</v>
      </c>
      <c r="L48" s="17" t="n">
        <f aca="false">RANK(K48,K:K,0)</f>
        <v>45</v>
      </c>
      <c r="M48" s="18" t="n">
        <f aca="false">L48/C48</f>
        <v>0.642857142857143</v>
      </c>
      <c r="N48" s="58" t="s">
        <v>23</v>
      </c>
      <c r="O48" s="58"/>
    </row>
    <row r="49" s="40" customFormat="true" ht="14.25" hidden="false" customHeight="false" outlineLevel="0" collapsed="false">
      <c r="A49" s="58" t="n">
        <v>46</v>
      </c>
      <c r="B49" s="41" t="s">
        <v>764</v>
      </c>
      <c r="C49" s="41" t="n">
        <v>70</v>
      </c>
      <c r="D49" s="69" t="s">
        <v>855</v>
      </c>
      <c r="E49" s="70" t="s">
        <v>856</v>
      </c>
      <c r="F49" s="58" t="s">
        <v>23</v>
      </c>
      <c r="G49" s="58" t="n">
        <v>71.73188</v>
      </c>
      <c r="H49" s="58" t="n">
        <v>74.074</v>
      </c>
      <c r="I49" s="58" t="n">
        <v>77.163125</v>
      </c>
      <c r="J49" s="58"/>
      <c r="K49" s="17" t="n">
        <f aca="false">G49+H49+I49+J49</f>
        <v>222.969005</v>
      </c>
      <c r="L49" s="17" t="n">
        <f aca="false">RANK(K49,K:K,0)</f>
        <v>46</v>
      </c>
      <c r="M49" s="18" t="n">
        <f aca="false">L49/C49</f>
        <v>0.657142857142857</v>
      </c>
      <c r="N49" s="58" t="s">
        <v>23</v>
      </c>
      <c r="O49" s="58"/>
    </row>
    <row r="50" s="40" customFormat="true" ht="14.25" hidden="false" customHeight="false" outlineLevel="0" collapsed="false">
      <c r="A50" s="58" t="n">
        <v>47</v>
      </c>
      <c r="B50" s="41" t="s">
        <v>764</v>
      </c>
      <c r="C50" s="41" t="n">
        <v>70</v>
      </c>
      <c r="D50" s="41" t="s">
        <v>857</v>
      </c>
      <c r="E50" s="68" t="s">
        <v>858</v>
      </c>
      <c r="F50" s="58" t="s">
        <v>23</v>
      </c>
      <c r="G50" s="58" t="n">
        <v>71.06586</v>
      </c>
      <c r="H50" s="58" t="n">
        <v>74.631</v>
      </c>
      <c r="I50" s="58" t="n">
        <v>77.09</v>
      </c>
      <c r="J50" s="58"/>
      <c r="K50" s="17" t="n">
        <f aca="false">G50+H50+I50+J50</f>
        <v>222.78686</v>
      </c>
      <c r="L50" s="17" t="n">
        <f aca="false">RANK(K50,K:K,0)</f>
        <v>47</v>
      </c>
      <c r="M50" s="18" t="n">
        <f aca="false">L50/C50</f>
        <v>0.671428571428571</v>
      </c>
      <c r="N50" s="58" t="s">
        <v>23</v>
      </c>
      <c r="O50" s="58"/>
    </row>
    <row r="51" s="40" customFormat="true" ht="14.25" hidden="false" customHeight="false" outlineLevel="0" collapsed="false">
      <c r="A51" s="58" t="n">
        <v>48</v>
      </c>
      <c r="B51" s="41" t="s">
        <v>764</v>
      </c>
      <c r="C51" s="41" t="n">
        <v>70</v>
      </c>
      <c r="D51" s="41" t="s">
        <v>859</v>
      </c>
      <c r="E51" s="68" t="s">
        <v>860</v>
      </c>
      <c r="F51" s="58" t="s">
        <v>23</v>
      </c>
      <c r="G51" s="58" t="n">
        <v>73.29362</v>
      </c>
      <c r="H51" s="58" t="n">
        <v>71.864</v>
      </c>
      <c r="I51" s="58" t="n">
        <v>77.38</v>
      </c>
      <c r="J51" s="58"/>
      <c r="K51" s="17" t="n">
        <f aca="false">G51+H51+I51+J51</f>
        <v>222.53762</v>
      </c>
      <c r="L51" s="17" t="n">
        <f aca="false">RANK(K51,K:K,0)</f>
        <v>48</v>
      </c>
      <c r="M51" s="18" t="n">
        <f aca="false">L51/C51</f>
        <v>0.685714285714286</v>
      </c>
      <c r="N51" s="58" t="s">
        <v>23</v>
      </c>
      <c r="O51" s="58"/>
    </row>
    <row r="52" s="40" customFormat="true" ht="14.25" hidden="false" customHeight="false" outlineLevel="0" collapsed="false">
      <c r="A52" s="58" t="n">
        <v>49</v>
      </c>
      <c r="B52" s="41" t="s">
        <v>764</v>
      </c>
      <c r="C52" s="41" t="n">
        <v>70</v>
      </c>
      <c r="D52" s="41" t="s">
        <v>861</v>
      </c>
      <c r="E52" s="68" t="s">
        <v>862</v>
      </c>
      <c r="F52" s="58" t="s">
        <v>23</v>
      </c>
      <c r="G52" s="58" t="n">
        <v>74.3977</v>
      </c>
      <c r="H52" s="58" t="n">
        <v>71.862</v>
      </c>
      <c r="I52" s="58" t="n">
        <v>74.86</v>
      </c>
      <c r="J52" s="58"/>
      <c r="K52" s="17" t="n">
        <f aca="false">G52+H52+I52+J52</f>
        <v>221.1197</v>
      </c>
      <c r="L52" s="17" t="n">
        <f aca="false">RANK(K52,K:K,0)</f>
        <v>49</v>
      </c>
      <c r="M52" s="18" t="n">
        <f aca="false">L52/C52</f>
        <v>0.7</v>
      </c>
      <c r="N52" s="58" t="s">
        <v>23</v>
      </c>
      <c r="O52" s="58"/>
    </row>
    <row r="53" s="40" customFormat="true" ht="14.25" hidden="false" customHeight="false" outlineLevel="0" collapsed="false">
      <c r="A53" s="58" t="n">
        <v>50</v>
      </c>
      <c r="B53" s="41" t="s">
        <v>764</v>
      </c>
      <c r="C53" s="41" t="n">
        <v>70</v>
      </c>
      <c r="D53" s="69" t="s">
        <v>863</v>
      </c>
      <c r="E53" s="70" t="s">
        <v>864</v>
      </c>
      <c r="F53" s="58" t="s">
        <v>23</v>
      </c>
      <c r="G53" s="58" t="n">
        <v>72.51919</v>
      </c>
      <c r="H53" s="58" t="n">
        <v>73.702</v>
      </c>
      <c r="I53" s="58" t="n">
        <v>73.6825</v>
      </c>
      <c r="J53" s="58"/>
      <c r="K53" s="17" t="n">
        <f aca="false">G53+H53+I53+J53</f>
        <v>219.90369</v>
      </c>
      <c r="L53" s="17" t="n">
        <f aca="false">RANK(K53,K:K,0)</f>
        <v>50</v>
      </c>
      <c r="M53" s="18" t="n">
        <f aca="false">L53/C53</f>
        <v>0.714285714285714</v>
      </c>
      <c r="N53" s="58" t="s">
        <v>23</v>
      </c>
      <c r="O53" s="58"/>
    </row>
    <row r="54" s="40" customFormat="true" ht="14.25" hidden="false" customHeight="false" outlineLevel="0" collapsed="false">
      <c r="A54" s="58" t="n">
        <v>51</v>
      </c>
      <c r="B54" s="41" t="s">
        <v>764</v>
      </c>
      <c r="C54" s="41" t="n">
        <v>70</v>
      </c>
      <c r="D54" s="41" t="s">
        <v>865</v>
      </c>
      <c r="E54" s="68" t="s">
        <v>866</v>
      </c>
      <c r="F54" s="58" t="s">
        <v>23</v>
      </c>
      <c r="G54" s="58" t="n">
        <v>72.20794</v>
      </c>
      <c r="H54" s="58" t="n">
        <v>71.619</v>
      </c>
      <c r="I54" s="58" t="n">
        <v>75.28</v>
      </c>
      <c r="J54" s="58"/>
      <c r="K54" s="17" t="n">
        <f aca="false">G54+H54+I54+J54</f>
        <v>219.10694</v>
      </c>
      <c r="L54" s="17" t="n">
        <f aca="false">RANK(K54,K:K,0)</f>
        <v>51</v>
      </c>
      <c r="M54" s="18" t="n">
        <f aca="false">L54/C54</f>
        <v>0.728571428571429</v>
      </c>
      <c r="N54" s="58" t="s">
        <v>23</v>
      </c>
      <c r="O54" s="58"/>
    </row>
    <row r="55" s="40" customFormat="true" ht="14.25" hidden="false" customHeight="false" outlineLevel="0" collapsed="false">
      <c r="A55" s="58" t="n">
        <v>52</v>
      </c>
      <c r="B55" s="41" t="s">
        <v>764</v>
      </c>
      <c r="C55" s="41" t="n">
        <v>70</v>
      </c>
      <c r="D55" s="69" t="s">
        <v>867</v>
      </c>
      <c r="E55" s="70" t="s">
        <v>868</v>
      </c>
      <c r="F55" s="58" t="s">
        <v>23</v>
      </c>
      <c r="G55" s="58" t="n">
        <v>74.72418</v>
      </c>
      <c r="H55" s="58" t="n">
        <v>69.609</v>
      </c>
      <c r="I55" s="58" t="n">
        <v>74.646875</v>
      </c>
      <c r="J55" s="58"/>
      <c r="K55" s="17" t="n">
        <f aca="false">G55+H55+I55+J55</f>
        <v>218.980055</v>
      </c>
      <c r="L55" s="17" t="n">
        <f aca="false">RANK(K55,K:K,0)</f>
        <v>52</v>
      </c>
      <c r="M55" s="18" t="n">
        <f aca="false">L55/C55</f>
        <v>0.742857142857143</v>
      </c>
      <c r="N55" s="58" t="s">
        <v>23</v>
      </c>
      <c r="O55" s="58"/>
    </row>
    <row r="56" s="40" customFormat="true" ht="14.25" hidden="false" customHeight="false" outlineLevel="0" collapsed="false">
      <c r="A56" s="58" t="n">
        <v>53</v>
      </c>
      <c r="B56" s="41" t="s">
        <v>764</v>
      </c>
      <c r="C56" s="41" t="n">
        <v>70</v>
      </c>
      <c r="D56" s="69" t="s">
        <v>869</v>
      </c>
      <c r="E56" s="70" t="s">
        <v>870</v>
      </c>
      <c r="F56" s="58" t="s">
        <v>23</v>
      </c>
      <c r="G56" s="58" t="n">
        <v>71.33518</v>
      </c>
      <c r="H56" s="58" t="n">
        <v>71.978</v>
      </c>
      <c r="I56" s="58" t="n">
        <v>74.47125</v>
      </c>
      <c r="J56" s="58"/>
      <c r="K56" s="17" t="n">
        <f aca="false">G56+H56+I56+J56</f>
        <v>217.78443</v>
      </c>
      <c r="L56" s="17" t="n">
        <f aca="false">RANK(K56,K:K,0)</f>
        <v>53</v>
      </c>
      <c r="M56" s="18" t="n">
        <f aca="false">L56/C56</f>
        <v>0.757142857142857</v>
      </c>
      <c r="N56" s="58" t="s">
        <v>23</v>
      </c>
      <c r="O56" s="58"/>
    </row>
    <row r="57" s="40" customFormat="true" ht="14.25" hidden="false" customHeight="false" outlineLevel="0" collapsed="false">
      <c r="A57" s="58" t="n">
        <v>54</v>
      </c>
      <c r="B57" s="41" t="s">
        <v>764</v>
      </c>
      <c r="C57" s="41" t="n">
        <v>70</v>
      </c>
      <c r="D57" s="69" t="s">
        <v>871</v>
      </c>
      <c r="E57" s="70" t="s">
        <v>872</v>
      </c>
      <c r="F57" s="58" t="s">
        <v>23</v>
      </c>
      <c r="G57" s="58" t="n">
        <v>71.77031</v>
      </c>
      <c r="H57" s="58" t="n">
        <v>72.111</v>
      </c>
      <c r="I57" s="58" t="n">
        <v>72.604375</v>
      </c>
      <c r="J57" s="58"/>
      <c r="K57" s="17" t="n">
        <f aca="false">G57+H57+I57+J57</f>
        <v>216.485685</v>
      </c>
      <c r="L57" s="17" t="n">
        <f aca="false">RANK(K57,K:K,0)</f>
        <v>54</v>
      </c>
      <c r="M57" s="18" t="n">
        <f aca="false">L57/C57</f>
        <v>0.771428571428572</v>
      </c>
      <c r="N57" s="58" t="s">
        <v>23</v>
      </c>
      <c r="O57" s="58"/>
    </row>
    <row r="58" s="40" customFormat="true" ht="14.25" hidden="false" customHeight="false" outlineLevel="0" collapsed="false">
      <c r="A58" s="58" t="n">
        <v>55</v>
      </c>
      <c r="B58" s="41" t="s">
        <v>764</v>
      </c>
      <c r="C58" s="41" t="n">
        <v>70</v>
      </c>
      <c r="D58" s="41" t="s">
        <v>873</v>
      </c>
      <c r="E58" s="68" t="s">
        <v>874</v>
      </c>
      <c r="F58" s="58" t="s">
        <v>23</v>
      </c>
      <c r="G58" s="58" t="n">
        <v>73.06467</v>
      </c>
      <c r="H58" s="58" t="n">
        <v>71.645</v>
      </c>
      <c r="I58" s="58" t="n">
        <v>69.63</v>
      </c>
      <c r="J58" s="58"/>
      <c r="K58" s="17" t="n">
        <f aca="false">G58+H58+I58+J58</f>
        <v>214.33967</v>
      </c>
      <c r="L58" s="17" t="n">
        <f aca="false">RANK(K58,K:K,0)</f>
        <v>55</v>
      </c>
      <c r="M58" s="18" t="n">
        <f aca="false">L58/C58</f>
        <v>0.785714285714286</v>
      </c>
      <c r="N58" s="58" t="s">
        <v>23</v>
      </c>
      <c r="O58" s="58"/>
    </row>
    <row r="59" s="40" customFormat="true" ht="14.25" hidden="false" customHeight="false" outlineLevel="0" collapsed="false">
      <c r="A59" s="58" t="n">
        <v>56</v>
      </c>
      <c r="B59" s="41" t="s">
        <v>764</v>
      </c>
      <c r="C59" s="41" t="n">
        <v>70</v>
      </c>
      <c r="D59" s="69" t="s">
        <v>875</v>
      </c>
      <c r="E59" s="70" t="s">
        <v>876</v>
      </c>
      <c r="F59" s="58" t="s">
        <v>23</v>
      </c>
      <c r="G59" s="58" t="n">
        <v>68.18353</v>
      </c>
      <c r="H59" s="58" t="n">
        <v>70.998</v>
      </c>
      <c r="I59" s="58" t="n">
        <v>75.02</v>
      </c>
      <c r="J59" s="58"/>
      <c r="K59" s="17" t="n">
        <f aca="false">G59+H59+I59+J59</f>
        <v>214.20153</v>
      </c>
      <c r="L59" s="17" t="n">
        <f aca="false">RANK(K59,K:K,0)</f>
        <v>56</v>
      </c>
      <c r="M59" s="18" t="n">
        <f aca="false">L59/C59</f>
        <v>0.8</v>
      </c>
      <c r="N59" s="58" t="s">
        <v>23</v>
      </c>
      <c r="O59" s="58"/>
    </row>
    <row r="60" s="40" customFormat="true" ht="14.25" hidden="false" customHeight="false" outlineLevel="0" collapsed="false">
      <c r="A60" s="58" t="n">
        <v>57</v>
      </c>
      <c r="B60" s="41" t="s">
        <v>764</v>
      </c>
      <c r="C60" s="41" t="n">
        <v>70</v>
      </c>
      <c r="D60" s="41" t="s">
        <v>877</v>
      </c>
      <c r="E60" s="68" t="s">
        <v>878</v>
      </c>
      <c r="F60" s="58" t="s">
        <v>23</v>
      </c>
      <c r="G60" s="58" t="n">
        <v>64.31535</v>
      </c>
      <c r="H60" s="58" t="n">
        <v>72.603</v>
      </c>
      <c r="I60" s="58" t="n">
        <v>76.44</v>
      </c>
      <c r="J60" s="58"/>
      <c r="K60" s="17" t="n">
        <f aca="false">G60+H60+I60+J60</f>
        <v>213.35835</v>
      </c>
      <c r="L60" s="17" t="n">
        <f aca="false">RANK(K60,K:K,0)</f>
        <v>57</v>
      </c>
      <c r="M60" s="18" t="n">
        <f aca="false">L60/C60</f>
        <v>0.814285714285714</v>
      </c>
      <c r="N60" s="58" t="s">
        <v>23</v>
      </c>
      <c r="O60" s="58"/>
    </row>
    <row r="61" s="40" customFormat="true" ht="14.25" hidden="false" customHeight="false" outlineLevel="0" collapsed="false">
      <c r="A61" s="58" t="n">
        <v>58</v>
      </c>
      <c r="B61" s="41" t="s">
        <v>764</v>
      </c>
      <c r="C61" s="41" t="n">
        <v>70</v>
      </c>
      <c r="D61" s="41" t="s">
        <v>879</v>
      </c>
      <c r="E61" s="68" t="s">
        <v>880</v>
      </c>
      <c r="F61" s="58" t="s">
        <v>23</v>
      </c>
      <c r="G61" s="58" t="n">
        <v>66.42538</v>
      </c>
      <c r="H61" s="58" t="n">
        <v>71.378</v>
      </c>
      <c r="I61" s="58" t="n">
        <v>74.79</v>
      </c>
      <c r="J61" s="58"/>
      <c r="K61" s="17" t="n">
        <f aca="false">G61+H61+I61+J61</f>
        <v>212.59338</v>
      </c>
      <c r="L61" s="17" t="n">
        <f aca="false">RANK(K61,K:K,0)</f>
        <v>58</v>
      </c>
      <c r="M61" s="18" t="n">
        <f aca="false">L61/C61</f>
        <v>0.828571428571429</v>
      </c>
      <c r="N61" s="58" t="s">
        <v>23</v>
      </c>
      <c r="O61" s="58"/>
    </row>
    <row r="62" s="40" customFormat="true" ht="14.25" hidden="false" customHeight="false" outlineLevel="0" collapsed="false">
      <c r="A62" s="58" t="n">
        <v>59</v>
      </c>
      <c r="B62" s="41" t="s">
        <v>764</v>
      </c>
      <c r="C62" s="41" t="n">
        <v>70</v>
      </c>
      <c r="D62" s="41" t="s">
        <v>881</v>
      </c>
      <c r="E62" s="68" t="s">
        <v>882</v>
      </c>
      <c r="F62" s="58" t="s">
        <v>23</v>
      </c>
      <c r="G62" s="58" t="n">
        <v>67.68636</v>
      </c>
      <c r="H62" s="58" t="n">
        <v>67.171</v>
      </c>
      <c r="I62" s="58" t="n">
        <v>73.62</v>
      </c>
      <c r="J62" s="58"/>
      <c r="K62" s="17" t="n">
        <f aca="false">G62+H62+I62+J62</f>
        <v>208.47736</v>
      </c>
      <c r="L62" s="17" t="n">
        <f aca="false">RANK(K62,K:K,0)</f>
        <v>59</v>
      </c>
      <c r="M62" s="18" t="n">
        <f aca="false">L62/C62</f>
        <v>0.842857142857143</v>
      </c>
      <c r="N62" s="58" t="s">
        <v>23</v>
      </c>
      <c r="O62" s="58"/>
    </row>
    <row r="63" s="40" customFormat="true" ht="14.25" hidden="false" customHeight="false" outlineLevel="0" collapsed="false">
      <c r="A63" s="58" t="n">
        <v>60</v>
      </c>
      <c r="B63" s="41" t="s">
        <v>764</v>
      </c>
      <c r="C63" s="41" t="n">
        <v>70</v>
      </c>
      <c r="D63" s="41" t="s">
        <v>883</v>
      </c>
      <c r="E63" s="68" t="s">
        <v>884</v>
      </c>
      <c r="F63" s="58" t="s">
        <v>23</v>
      </c>
      <c r="G63" s="58" t="n">
        <v>66.67005</v>
      </c>
      <c r="H63" s="58" t="n">
        <v>65.514</v>
      </c>
      <c r="I63" s="58" t="n">
        <v>73.81</v>
      </c>
      <c r="J63" s="58"/>
      <c r="K63" s="17" t="n">
        <f aca="false">G63+H63+I63+J63</f>
        <v>205.99405</v>
      </c>
      <c r="L63" s="17" t="n">
        <f aca="false">RANK(K63,K:K,0)</f>
        <v>60</v>
      </c>
      <c r="M63" s="18" t="n">
        <f aca="false">L63/C63</f>
        <v>0.857142857142857</v>
      </c>
      <c r="N63" s="58" t="s">
        <v>23</v>
      </c>
      <c r="O63" s="58"/>
    </row>
    <row r="64" s="40" customFormat="true" ht="14.25" hidden="false" customHeight="false" outlineLevel="0" collapsed="false">
      <c r="A64" s="58" t="n">
        <v>61</v>
      </c>
      <c r="B64" s="41" t="s">
        <v>764</v>
      </c>
      <c r="C64" s="41" t="n">
        <v>70</v>
      </c>
      <c r="D64" s="41" t="s">
        <v>885</v>
      </c>
      <c r="E64" s="68" t="s">
        <v>886</v>
      </c>
      <c r="F64" s="58" t="s">
        <v>23</v>
      </c>
      <c r="G64" s="58" t="n">
        <v>65.0521</v>
      </c>
      <c r="H64" s="58" t="n">
        <v>70.525</v>
      </c>
      <c r="I64" s="58" t="n">
        <v>69.71</v>
      </c>
      <c r="J64" s="58"/>
      <c r="K64" s="17" t="n">
        <f aca="false">G64+H64+I64+J64</f>
        <v>205.2871</v>
      </c>
      <c r="L64" s="17" t="n">
        <f aca="false">RANK(K64,K:K,0)</f>
        <v>61</v>
      </c>
      <c r="M64" s="18" t="n">
        <f aca="false">L64/C64</f>
        <v>0.871428571428571</v>
      </c>
      <c r="N64" s="58" t="s">
        <v>23</v>
      </c>
      <c r="O64" s="58"/>
    </row>
    <row r="65" s="40" customFormat="true" ht="14.25" hidden="false" customHeight="false" outlineLevel="0" collapsed="false">
      <c r="A65" s="58" t="n">
        <v>62</v>
      </c>
      <c r="B65" s="41" t="s">
        <v>764</v>
      </c>
      <c r="C65" s="41" t="n">
        <v>70</v>
      </c>
      <c r="D65" s="69" t="s">
        <v>887</v>
      </c>
      <c r="E65" s="70" t="s">
        <v>888</v>
      </c>
      <c r="F65" s="58" t="s">
        <v>23</v>
      </c>
      <c r="G65" s="58" t="n">
        <v>67.20865</v>
      </c>
      <c r="H65" s="58" t="n">
        <v>65.919</v>
      </c>
      <c r="I65" s="58" t="n">
        <v>70.9125</v>
      </c>
      <c r="J65" s="58"/>
      <c r="K65" s="17" t="n">
        <f aca="false">G65+H65+I65+J65</f>
        <v>204.04015</v>
      </c>
      <c r="L65" s="17" t="n">
        <f aca="false">RANK(K65,K:K,0)</f>
        <v>62</v>
      </c>
      <c r="M65" s="18" t="n">
        <f aca="false">L65/C65</f>
        <v>0.885714285714286</v>
      </c>
      <c r="N65" s="58" t="s">
        <v>23</v>
      </c>
      <c r="O65" s="58"/>
    </row>
    <row r="66" s="40" customFormat="true" ht="14.25" hidden="false" customHeight="false" outlineLevel="0" collapsed="false">
      <c r="A66" s="58" t="n">
        <v>63</v>
      </c>
      <c r="B66" s="41" t="s">
        <v>764</v>
      </c>
      <c r="C66" s="41" t="n">
        <v>70</v>
      </c>
      <c r="D66" s="69" t="s">
        <v>889</v>
      </c>
      <c r="E66" s="70" t="s">
        <v>890</v>
      </c>
      <c r="F66" s="58" t="s">
        <v>23</v>
      </c>
      <c r="G66" s="58" t="n">
        <v>67.05865</v>
      </c>
      <c r="H66" s="58" t="n">
        <v>64.856</v>
      </c>
      <c r="I66" s="58" t="n">
        <v>71.08875</v>
      </c>
      <c r="J66" s="58"/>
      <c r="K66" s="17" t="n">
        <f aca="false">G66+H66+I66+J66</f>
        <v>203.0034</v>
      </c>
      <c r="L66" s="17" t="n">
        <f aca="false">RANK(K66,K:K,0)</f>
        <v>63</v>
      </c>
      <c r="M66" s="18" t="n">
        <f aca="false">L66/C66</f>
        <v>0.9</v>
      </c>
      <c r="N66" s="58" t="s">
        <v>23</v>
      </c>
      <c r="O66" s="58"/>
    </row>
    <row r="67" s="40" customFormat="true" ht="14.25" hidden="false" customHeight="false" outlineLevel="0" collapsed="false">
      <c r="A67" s="58" t="n">
        <v>64</v>
      </c>
      <c r="B67" s="41" t="s">
        <v>764</v>
      </c>
      <c r="C67" s="41" t="n">
        <v>70</v>
      </c>
      <c r="D67" s="69" t="s">
        <v>891</v>
      </c>
      <c r="E67" s="70" t="s">
        <v>892</v>
      </c>
      <c r="F67" s="58" t="s">
        <v>23</v>
      </c>
      <c r="G67" s="58" t="n">
        <v>66.12189</v>
      </c>
      <c r="H67" s="58" t="n">
        <v>64.985</v>
      </c>
      <c r="I67" s="58" t="n">
        <v>68.57875</v>
      </c>
      <c r="J67" s="58"/>
      <c r="K67" s="17" t="n">
        <f aca="false">G67+H67+I67+J67</f>
        <v>199.68564</v>
      </c>
      <c r="L67" s="17" t="n">
        <f aca="false">RANK(K67,K:K,0)</f>
        <v>64</v>
      </c>
      <c r="M67" s="18" t="n">
        <f aca="false">L67/C67</f>
        <v>0.914285714285714</v>
      </c>
      <c r="N67" s="58" t="s">
        <v>23</v>
      </c>
      <c r="O67" s="58"/>
    </row>
    <row r="68" s="40" customFormat="true" ht="14.25" hidden="false" customHeight="false" outlineLevel="0" collapsed="false">
      <c r="A68" s="58" t="n">
        <v>65</v>
      </c>
      <c r="B68" s="41" t="s">
        <v>764</v>
      </c>
      <c r="C68" s="41" t="n">
        <v>70</v>
      </c>
      <c r="D68" s="69" t="s">
        <v>893</v>
      </c>
      <c r="E68" s="70" t="s">
        <v>894</v>
      </c>
      <c r="F68" s="58" t="s">
        <v>23</v>
      </c>
      <c r="G68" s="58" t="n">
        <v>52.70308824</v>
      </c>
      <c r="H68" s="58" t="n">
        <v>64.406</v>
      </c>
      <c r="I68" s="58" t="n">
        <v>72.0375</v>
      </c>
      <c r="J68" s="58"/>
      <c r="K68" s="17" t="n">
        <f aca="false">G68+H68+I68+J68</f>
        <v>189.14658824</v>
      </c>
      <c r="L68" s="17" t="n">
        <f aca="false">RANK(K68,K:K,0)</f>
        <v>65</v>
      </c>
      <c r="M68" s="18" t="n">
        <f aca="false">L68/C68</f>
        <v>0.928571428571429</v>
      </c>
      <c r="N68" s="58" t="s">
        <v>23</v>
      </c>
      <c r="O68" s="58"/>
    </row>
    <row r="69" s="40" customFormat="true" ht="14.25" hidden="false" customHeight="false" outlineLevel="0" collapsed="false">
      <c r="A69" s="58" t="n">
        <v>66</v>
      </c>
      <c r="B69" s="41" t="s">
        <v>764</v>
      </c>
      <c r="C69" s="41" t="n">
        <v>70</v>
      </c>
      <c r="D69" s="41" t="s">
        <v>895</v>
      </c>
      <c r="E69" s="68" t="s">
        <v>896</v>
      </c>
      <c r="F69" s="58" t="s">
        <v>23</v>
      </c>
      <c r="G69" s="58"/>
      <c r="H69" s="58" t="n">
        <v>65.708</v>
      </c>
      <c r="I69" s="58" t="n">
        <v>69.16</v>
      </c>
      <c r="J69" s="58"/>
      <c r="K69" s="17" t="n">
        <f aca="false">G69+H69+I69+J69</f>
        <v>134.868</v>
      </c>
      <c r="L69" s="17" t="n">
        <f aca="false">RANK(K69,K:K,0)</f>
        <v>66</v>
      </c>
      <c r="M69" s="18" t="n">
        <f aca="false">L69/C69</f>
        <v>0.942857142857143</v>
      </c>
      <c r="N69" s="58" t="s">
        <v>23</v>
      </c>
      <c r="O69" s="58"/>
    </row>
    <row r="70" s="40" customFormat="true" ht="14.25" hidden="false" customHeight="false" outlineLevel="0" collapsed="false">
      <c r="A70" s="58" t="n">
        <v>67</v>
      </c>
      <c r="B70" s="41" t="s">
        <v>764</v>
      </c>
      <c r="C70" s="41" t="n">
        <v>70</v>
      </c>
      <c r="D70" s="41" t="s">
        <v>897</v>
      </c>
      <c r="E70" s="68" t="s">
        <v>898</v>
      </c>
      <c r="F70" s="58" t="s">
        <v>23</v>
      </c>
      <c r="G70" s="58"/>
      <c r="H70" s="58" t="n">
        <v>62.656</v>
      </c>
      <c r="I70" s="58" t="n">
        <v>63.52</v>
      </c>
      <c r="J70" s="58"/>
      <c r="K70" s="17" t="n">
        <f aca="false">G70+H70+I70+J70</f>
        <v>126.176</v>
      </c>
      <c r="L70" s="17" t="n">
        <f aca="false">RANK(K70,K:K,0)</f>
        <v>67</v>
      </c>
      <c r="M70" s="18" t="n">
        <f aca="false">L70/C70</f>
        <v>0.957142857142857</v>
      </c>
      <c r="N70" s="58" t="s">
        <v>23</v>
      </c>
      <c r="O70" s="58"/>
    </row>
    <row r="71" s="40" customFormat="true" ht="14.25" hidden="false" customHeight="false" outlineLevel="0" collapsed="false">
      <c r="A71" s="58" t="n">
        <v>68</v>
      </c>
      <c r="B71" s="41" t="s">
        <v>764</v>
      </c>
      <c r="C71" s="41" t="n">
        <v>70</v>
      </c>
      <c r="D71" s="41" t="s">
        <v>899</v>
      </c>
      <c r="E71" s="68" t="s">
        <v>900</v>
      </c>
      <c r="F71" s="58" t="s">
        <v>23</v>
      </c>
      <c r="G71" s="58"/>
      <c r="H71" s="58" t="n">
        <v>57.806</v>
      </c>
      <c r="I71" s="58" t="n">
        <v>64.11</v>
      </c>
      <c r="J71" s="58"/>
      <c r="K71" s="17" t="n">
        <f aca="false">G71+H71+I71+J71</f>
        <v>121.916</v>
      </c>
      <c r="L71" s="17" t="n">
        <f aca="false">RANK(K71,K:K,0)</f>
        <v>68</v>
      </c>
      <c r="M71" s="18" t="n">
        <f aca="false">L71/C71</f>
        <v>0.971428571428571</v>
      </c>
      <c r="N71" s="58" t="s">
        <v>23</v>
      </c>
      <c r="O71" s="58"/>
    </row>
    <row r="72" s="40" customFormat="true" ht="14.25" hidden="false" customHeight="false" outlineLevel="0" collapsed="false">
      <c r="A72" s="58" t="n">
        <v>69</v>
      </c>
      <c r="B72" s="41" t="s">
        <v>764</v>
      </c>
      <c r="C72" s="41" t="n">
        <v>70</v>
      </c>
      <c r="D72" s="69" t="s">
        <v>901</v>
      </c>
      <c r="E72" s="70" t="s">
        <v>902</v>
      </c>
      <c r="F72" s="58" t="s">
        <v>23</v>
      </c>
      <c r="G72" s="58"/>
      <c r="H72" s="58" t="n">
        <v>52.038</v>
      </c>
      <c r="I72" s="58" t="n">
        <v>69.828125</v>
      </c>
      <c r="J72" s="58"/>
      <c r="K72" s="17" t="n">
        <f aca="false">G72+H72+I72+J72</f>
        <v>121.866125</v>
      </c>
      <c r="L72" s="17" t="n">
        <f aca="false">RANK(K72,K:K,0)</f>
        <v>69</v>
      </c>
      <c r="M72" s="18" t="n">
        <f aca="false">L72/C72</f>
        <v>0.985714285714286</v>
      </c>
      <c r="N72" s="58" t="s">
        <v>23</v>
      </c>
      <c r="O72" s="58"/>
    </row>
    <row r="73" s="40" customFormat="true" ht="14.25" hidden="false" customHeight="false" outlineLevel="0" collapsed="false">
      <c r="A73" s="58" t="n">
        <v>70</v>
      </c>
      <c r="B73" s="41" t="s">
        <v>764</v>
      </c>
      <c r="C73" s="41" t="n">
        <v>70</v>
      </c>
      <c r="D73" s="41" t="s">
        <v>903</v>
      </c>
      <c r="E73" s="68" t="s">
        <v>904</v>
      </c>
      <c r="F73" s="58" t="s">
        <v>23</v>
      </c>
      <c r="G73" s="58"/>
      <c r="H73" s="58" t="n">
        <v>49.4</v>
      </c>
      <c r="I73" s="58" t="n">
        <v>67</v>
      </c>
      <c r="J73" s="58"/>
      <c r="K73" s="17" t="n">
        <f aca="false">G73+H73+I73+J73</f>
        <v>116.4</v>
      </c>
      <c r="L73" s="17" t="n">
        <f aca="false">RANK(K73,K:K,0)</f>
        <v>70</v>
      </c>
      <c r="M73" s="18" t="n">
        <f aca="false">L73/C73</f>
        <v>1</v>
      </c>
      <c r="N73" s="58" t="s">
        <v>23</v>
      </c>
      <c r="O73" s="58"/>
    </row>
    <row r="74" s="26" customFormat="true" ht="14.25" hidden="false" customHeight="false" outlineLevel="0" collapsed="false">
      <c r="A74" s="22" t="s">
        <v>74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3"/>
      <c r="M74" s="24"/>
      <c r="N74" s="24"/>
      <c r="O74" s="25"/>
    </row>
    <row r="75" s="26" customFormat="true" ht="14.25" hidden="false" customHeight="false" outlineLevel="0" collapsed="false">
      <c r="A75" s="27"/>
      <c r="B75" s="28" t="s">
        <v>75</v>
      </c>
      <c r="C75" s="29" t="s">
        <v>76</v>
      </c>
      <c r="D75" s="29"/>
      <c r="E75" s="30"/>
      <c r="F75" s="30"/>
      <c r="G75" s="30"/>
      <c r="H75" s="30"/>
      <c r="I75" s="30"/>
      <c r="J75" s="27"/>
      <c r="K75" s="27"/>
      <c r="L75" s="27"/>
      <c r="M75" s="31"/>
      <c r="N75" s="31"/>
      <c r="O75" s="25"/>
    </row>
    <row r="76" s="32" customFormat="true" ht="14.25" hidden="false" customHeight="false" outlineLevel="0" collapsed="false">
      <c r="C76" s="33" t="s">
        <v>77</v>
      </c>
      <c r="D76" s="29"/>
      <c r="E76" s="33"/>
      <c r="F76" s="33"/>
      <c r="G76" s="33"/>
      <c r="H76" s="33"/>
      <c r="I76" s="33"/>
      <c r="J76" s="33"/>
      <c r="K76" s="33"/>
      <c r="L76" s="33"/>
      <c r="M76" s="34"/>
      <c r="N76" s="35"/>
    </row>
    <row r="77" s="32" customFormat="true" ht="14.25" hidden="false" customHeight="false" outlineLevel="0" collapsed="false">
      <c r="A77" s="28"/>
      <c r="B77" s="28"/>
      <c r="C77" s="33" t="s">
        <v>78</v>
      </c>
      <c r="D77" s="29"/>
      <c r="E77" s="33"/>
      <c r="F77" s="33"/>
      <c r="G77" s="33"/>
      <c r="H77" s="33"/>
      <c r="I77" s="33"/>
      <c r="J77" s="33"/>
      <c r="K77" s="33"/>
      <c r="L77" s="33"/>
      <c r="M77" s="36"/>
      <c r="N77" s="35"/>
    </row>
    <row r="78" s="32" customFormat="true" ht="14.25" hidden="false" customHeight="false" outlineLevel="0" collapsed="false">
      <c r="A78" s="29"/>
      <c r="B78" s="29"/>
      <c r="C78" s="37" t="s">
        <v>79</v>
      </c>
      <c r="J78" s="30"/>
      <c r="K78" s="30"/>
      <c r="L78" s="30"/>
      <c r="M78" s="38"/>
      <c r="N78" s="35"/>
    </row>
    <row r="79" s="32" customFormat="true" ht="14.25" hidden="false" customHeight="false" outlineLevel="0" collapsed="false">
      <c r="A79" s="29"/>
      <c r="B79" s="29"/>
      <c r="C79" s="32" t="s">
        <v>80</v>
      </c>
      <c r="D79" s="29"/>
      <c r="E79" s="29"/>
      <c r="F79" s="29"/>
      <c r="G79" s="29"/>
      <c r="H79" s="29"/>
      <c r="I79" s="29"/>
      <c r="J79" s="29"/>
      <c r="K79" s="29"/>
      <c r="L79" s="29"/>
      <c r="M79" s="36"/>
      <c r="N79" s="35"/>
    </row>
    <row r="80" s="26" customFormat="true" ht="14.25" hidden="false" customHeight="false" outlineLevel="0" collapsed="false">
      <c r="M80" s="39"/>
      <c r="N80" s="40"/>
    </row>
    <row r="81" s="26" customFormat="true" ht="14.25" hidden="false" customHeight="false" outlineLevel="0" collapsed="false">
      <c r="M81" s="39"/>
      <c r="N81" s="40"/>
    </row>
    <row r="82" s="26" customFormat="true" ht="14.25" hidden="false" customHeight="false" outlineLevel="0" collapsed="false">
      <c r="M82" s="39"/>
      <c r="N82" s="40"/>
    </row>
    <row r="83" s="26" customFormat="true" ht="14.25" hidden="false" customHeight="false" outlineLevel="0" collapsed="false">
      <c r="M83" s="39"/>
      <c r="N83" s="40"/>
    </row>
    <row r="84" s="26" customFormat="true" ht="14.25" hidden="false" customHeight="false" outlineLevel="0" collapsed="false">
      <c r="M84" s="39"/>
      <c r="N84" s="40"/>
    </row>
    <row r="85" s="26" customFormat="true" ht="14.25" hidden="false" customHeight="false" outlineLevel="0" collapsed="false">
      <c r="M85" s="39"/>
      <c r="N85" s="40"/>
    </row>
    <row r="86" s="26" customFormat="true" ht="14.25" hidden="false" customHeight="false" outlineLevel="0" collapsed="false">
      <c r="M86" s="39"/>
      <c r="N86" s="40"/>
    </row>
    <row r="87" s="26" customFormat="true" ht="14.25" hidden="false" customHeight="false" outlineLevel="0" collapsed="false">
      <c r="M87" s="39"/>
      <c r="N87" s="40"/>
    </row>
    <row r="336" s="26" customFormat="true" ht="39" hidden="false" customHeight="true" outlineLevel="0" collapsed="false">
      <c r="A336" s="22" t="s">
        <v>74</v>
      </c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3"/>
      <c r="M336" s="24"/>
      <c r="N336" s="24"/>
      <c r="O336" s="25"/>
    </row>
    <row r="337" s="26" customFormat="true" ht="21.95" hidden="false" customHeight="true" outlineLevel="0" collapsed="false">
      <c r="A337" s="27"/>
      <c r="B337" s="28" t="s">
        <v>75</v>
      </c>
      <c r="C337" s="29" t="s">
        <v>76</v>
      </c>
      <c r="D337" s="29"/>
      <c r="E337" s="30"/>
      <c r="F337" s="30"/>
      <c r="G337" s="30"/>
      <c r="H337" s="30"/>
      <c r="I337" s="30"/>
      <c r="J337" s="27"/>
      <c r="K337" s="27"/>
      <c r="L337" s="27"/>
      <c r="M337" s="31"/>
      <c r="N337" s="31"/>
      <c r="O337" s="25"/>
    </row>
    <row r="338" s="32" customFormat="true" ht="17.1" hidden="false" customHeight="true" outlineLevel="0" collapsed="false">
      <c r="C338" s="33" t="s">
        <v>77</v>
      </c>
      <c r="D338" s="29"/>
      <c r="E338" s="33"/>
      <c r="F338" s="33"/>
      <c r="G338" s="33"/>
      <c r="H338" s="33"/>
      <c r="I338" s="33"/>
      <c r="J338" s="33"/>
      <c r="K338" s="33"/>
      <c r="L338" s="33"/>
      <c r="M338" s="34"/>
      <c r="N338" s="35"/>
    </row>
    <row r="339" s="32" customFormat="true" ht="17.1" hidden="false" customHeight="true" outlineLevel="0" collapsed="false">
      <c r="A339" s="28"/>
      <c r="B339" s="28"/>
      <c r="C339" s="33" t="s">
        <v>78</v>
      </c>
      <c r="D339" s="29"/>
      <c r="E339" s="33"/>
      <c r="F339" s="33"/>
      <c r="G339" s="33"/>
      <c r="H339" s="33"/>
      <c r="I339" s="33"/>
      <c r="J339" s="33"/>
      <c r="K339" s="33"/>
      <c r="L339" s="33"/>
      <c r="M339" s="36"/>
      <c r="N339" s="35"/>
    </row>
    <row r="340" s="32" customFormat="true" ht="17.1" hidden="false" customHeight="true" outlineLevel="0" collapsed="false">
      <c r="A340" s="29"/>
      <c r="B340" s="29"/>
      <c r="C340" s="37" t="s">
        <v>79</v>
      </c>
      <c r="J340" s="30"/>
      <c r="K340" s="30"/>
      <c r="L340" s="30"/>
      <c r="M340" s="38"/>
      <c r="N340" s="35"/>
    </row>
    <row r="341" s="32" customFormat="true" ht="17.1" hidden="false" customHeight="true" outlineLevel="0" collapsed="false">
      <c r="A341" s="29"/>
      <c r="B341" s="29"/>
      <c r="C341" s="32" t="s">
        <v>80</v>
      </c>
      <c r="D341" s="29"/>
      <c r="E341" s="29"/>
      <c r="F341" s="29"/>
      <c r="G341" s="29"/>
      <c r="H341" s="29"/>
      <c r="I341" s="29"/>
      <c r="J341" s="29"/>
      <c r="K341" s="29"/>
      <c r="L341" s="29"/>
      <c r="M341" s="36"/>
      <c r="N341" s="35"/>
    </row>
    <row r="342" s="26" customFormat="true" ht="14.25" hidden="false" customHeight="false" outlineLevel="0" collapsed="false">
      <c r="M342" s="39"/>
      <c r="N342" s="40"/>
    </row>
  </sheetData>
  <mergeCells count="3">
    <mergeCell ref="A1:N1"/>
    <mergeCell ref="A74:K74"/>
    <mergeCell ref="A336:K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2" width="11.5"/>
    <col collapsed="false" customWidth="true" hidden="false" outlineLevel="0" max="7" min="7" style="0" width="12.62"/>
    <col collapsed="false" customWidth="true" hidden="false" outlineLevel="0" max="9" min="9" style="0" width="12.62"/>
    <col collapsed="false" customWidth="true" hidden="false" outlineLevel="0" max="11" min="11" style="0" width="12.62"/>
  </cols>
  <sheetData>
    <row r="1" customFormat="false" ht="36.95" hidden="false" customHeight="true" outlineLevel="0" collapsed="false">
      <c r="A1" s="3" t="s">
        <v>9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71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67" t="s">
        <v>15</v>
      </c>
      <c r="O3" s="7" t="s">
        <v>16</v>
      </c>
    </row>
    <row r="4" customFormat="false" ht="14.25" hidden="false" customHeight="false" outlineLevel="0" collapsed="false">
      <c r="A4" s="60" t="n">
        <v>1</v>
      </c>
      <c r="B4" s="72" t="s">
        <v>906</v>
      </c>
      <c r="C4" s="73" t="n">
        <v>62</v>
      </c>
      <c r="D4" s="72" t="s">
        <v>907</v>
      </c>
      <c r="E4" s="74" t="s">
        <v>908</v>
      </c>
      <c r="F4" s="59" t="s">
        <v>20</v>
      </c>
      <c r="G4" s="60" t="n">
        <v>93.8705625</v>
      </c>
      <c r="H4" s="60" t="n">
        <v>98.015</v>
      </c>
      <c r="I4" s="60" t="n">
        <v>98.21</v>
      </c>
      <c r="J4" s="60"/>
      <c r="K4" s="17" t="n">
        <f aca="false">G4+H4+I4+J4</f>
        <v>290.0955625</v>
      </c>
      <c r="L4" s="17" t="n">
        <f aca="false">RANK(K4,K:K,0)</f>
        <v>1</v>
      </c>
      <c r="M4" s="18" t="n">
        <f aca="false">L4/C4</f>
        <v>0.0161290322580645</v>
      </c>
      <c r="N4" s="59" t="s">
        <v>20</v>
      </c>
      <c r="O4" s="60"/>
    </row>
    <row r="5" customFormat="false" ht="14.25" hidden="false" customHeight="false" outlineLevel="0" collapsed="false">
      <c r="A5" s="60" t="n">
        <v>2</v>
      </c>
      <c r="B5" s="72" t="s">
        <v>906</v>
      </c>
      <c r="C5" s="73" t="n">
        <v>62</v>
      </c>
      <c r="D5" s="75" t="s">
        <v>909</v>
      </c>
      <c r="E5" s="72" t="n">
        <v>1522042011</v>
      </c>
      <c r="F5" s="59" t="s">
        <v>23</v>
      </c>
      <c r="G5" s="60" t="n">
        <v>92.64631364</v>
      </c>
      <c r="H5" s="60" t="n">
        <v>98.9</v>
      </c>
      <c r="I5" s="60" t="n">
        <v>96.7401775</v>
      </c>
      <c r="J5" s="60"/>
      <c r="K5" s="17" t="n">
        <f aca="false">G5+H5+I5+J5</f>
        <v>288.28649114</v>
      </c>
      <c r="L5" s="17" t="n">
        <f aca="false">RANK(K5,K:K,0)</f>
        <v>2</v>
      </c>
      <c r="M5" s="18" t="n">
        <f aca="false">L5/C5</f>
        <v>0.032258064516129</v>
      </c>
      <c r="N5" s="59" t="s">
        <v>20</v>
      </c>
      <c r="O5" s="60"/>
    </row>
    <row r="6" customFormat="false" ht="14.25" hidden="false" customHeight="false" outlineLevel="0" collapsed="false">
      <c r="A6" s="60" t="n">
        <v>3</v>
      </c>
      <c r="B6" s="72" t="s">
        <v>906</v>
      </c>
      <c r="C6" s="73" t="n">
        <v>62</v>
      </c>
      <c r="D6" s="72" t="s">
        <v>910</v>
      </c>
      <c r="E6" s="74" t="s">
        <v>911</v>
      </c>
      <c r="F6" s="59" t="s">
        <v>23</v>
      </c>
      <c r="G6" s="60" t="n">
        <v>89.34559091</v>
      </c>
      <c r="H6" s="60" t="n">
        <v>97.897</v>
      </c>
      <c r="I6" s="60" t="n">
        <v>97.244</v>
      </c>
      <c r="J6" s="60"/>
      <c r="K6" s="17" t="n">
        <f aca="false">G6+H6+I6+J6</f>
        <v>284.48659091</v>
      </c>
      <c r="L6" s="17" t="n">
        <f aca="false">RANK(K6,K:K,0)</f>
        <v>3</v>
      </c>
      <c r="M6" s="18" t="n">
        <f aca="false">L6/C6</f>
        <v>0.0483870967741936</v>
      </c>
      <c r="N6" s="59" t="s">
        <v>20</v>
      </c>
      <c r="O6" s="60"/>
    </row>
    <row r="7" customFormat="false" ht="14.25" hidden="false" customHeight="false" outlineLevel="0" collapsed="false">
      <c r="A7" s="60" t="n">
        <v>4</v>
      </c>
      <c r="B7" s="72" t="s">
        <v>906</v>
      </c>
      <c r="C7" s="73" t="n">
        <v>62</v>
      </c>
      <c r="D7" s="75" t="s">
        <v>912</v>
      </c>
      <c r="E7" s="72" t="n">
        <v>1613052011</v>
      </c>
      <c r="F7" s="59" t="s">
        <v>23</v>
      </c>
      <c r="G7" s="60" t="n">
        <v>93.49848</v>
      </c>
      <c r="H7" s="60" t="n">
        <v>95.901</v>
      </c>
      <c r="I7" s="60" t="n">
        <v>91.0545</v>
      </c>
      <c r="J7" s="60"/>
      <c r="K7" s="17" t="n">
        <f aca="false">G7+H7+I7+J7</f>
        <v>280.45398</v>
      </c>
      <c r="L7" s="17" t="n">
        <f aca="false">RANK(K7,K:K,0)</f>
        <v>4</v>
      </c>
      <c r="M7" s="18" t="n">
        <f aca="false">L7/C7</f>
        <v>0.0645161290322581</v>
      </c>
      <c r="N7" s="59" t="s">
        <v>20</v>
      </c>
      <c r="O7" s="60"/>
    </row>
    <row r="8" customFormat="false" ht="14.25" hidden="false" customHeight="false" outlineLevel="0" collapsed="false">
      <c r="A8" s="60" t="n">
        <v>5</v>
      </c>
      <c r="B8" s="72" t="s">
        <v>906</v>
      </c>
      <c r="C8" s="73" t="n">
        <v>62</v>
      </c>
      <c r="D8" s="72" t="s">
        <v>913</v>
      </c>
      <c r="E8" s="74" t="s">
        <v>914</v>
      </c>
      <c r="F8" s="59" t="s">
        <v>23</v>
      </c>
      <c r="G8" s="60" t="n">
        <v>92.48953</v>
      </c>
      <c r="H8" s="60" t="n">
        <v>89.246</v>
      </c>
      <c r="I8" s="60" t="n">
        <v>96.02125</v>
      </c>
      <c r="J8" s="60"/>
      <c r="K8" s="17" t="n">
        <f aca="false">G8+H8+I8+J8</f>
        <v>277.75678</v>
      </c>
      <c r="L8" s="17" t="n">
        <f aca="false">RANK(K8,K:K,0)</f>
        <v>5</v>
      </c>
      <c r="M8" s="18" t="n">
        <f aca="false">L8/C8</f>
        <v>0.0806451612903226</v>
      </c>
      <c r="N8" s="59" t="s">
        <v>20</v>
      </c>
      <c r="O8" s="60"/>
    </row>
    <row r="9" customFormat="false" ht="14.25" hidden="false" customHeight="false" outlineLevel="0" collapsed="false">
      <c r="A9" s="60" t="n">
        <v>6</v>
      </c>
      <c r="B9" s="72" t="s">
        <v>906</v>
      </c>
      <c r="C9" s="73" t="n">
        <v>62</v>
      </c>
      <c r="D9" s="72" t="s">
        <v>915</v>
      </c>
      <c r="E9" s="74" t="s">
        <v>916</v>
      </c>
      <c r="F9" s="59" t="s">
        <v>23</v>
      </c>
      <c r="G9" s="60" t="n">
        <v>88.8216</v>
      </c>
      <c r="H9" s="60" t="n">
        <v>91.061</v>
      </c>
      <c r="I9" s="60" t="n">
        <v>95.42910714</v>
      </c>
      <c r="J9" s="60"/>
      <c r="K9" s="17" t="n">
        <f aca="false">G9+H9+I9+J9</f>
        <v>275.31170714</v>
      </c>
      <c r="L9" s="17" t="n">
        <f aca="false">RANK(K9,K:K,0)</f>
        <v>6</v>
      </c>
      <c r="M9" s="18" t="n">
        <f aca="false">L9/C9</f>
        <v>0.0967741935483871</v>
      </c>
      <c r="N9" s="59" t="s">
        <v>20</v>
      </c>
      <c r="O9" s="60"/>
    </row>
    <row r="10" customFormat="false" ht="14.25" hidden="false" customHeight="false" outlineLevel="0" collapsed="false">
      <c r="A10" s="60" t="n">
        <v>7</v>
      </c>
      <c r="B10" s="72" t="s">
        <v>906</v>
      </c>
      <c r="C10" s="73" t="n">
        <v>62</v>
      </c>
      <c r="D10" s="72" t="s">
        <v>917</v>
      </c>
      <c r="E10" s="74" t="s">
        <v>918</v>
      </c>
      <c r="F10" s="59" t="s">
        <v>23</v>
      </c>
      <c r="G10" s="60" t="n">
        <v>84.970725</v>
      </c>
      <c r="H10" s="60" t="n">
        <v>90.682</v>
      </c>
      <c r="I10" s="60" t="n">
        <v>97.675</v>
      </c>
      <c r="J10" s="60"/>
      <c r="K10" s="17" t="n">
        <f aca="false">G10+H10+I10+J10</f>
        <v>273.327725</v>
      </c>
      <c r="L10" s="17" t="n">
        <f aca="false">RANK(K10,K:K,0)</f>
        <v>7</v>
      </c>
      <c r="M10" s="18" t="n">
        <f aca="false">L10/C10</f>
        <v>0.112903225806452</v>
      </c>
      <c r="N10" s="59" t="s">
        <v>20</v>
      </c>
      <c r="O10" s="60"/>
    </row>
    <row r="11" customFormat="false" ht="14.25" hidden="false" customHeight="false" outlineLevel="0" collapsed="false">
      <c r="A11" s="60" t="n">
        <v>8</v>
      </c>
      <c r="B11" s="72" t="s">
        <v>906</v>
      </c>
      <c r="C11" s="73" t="n">
        <v>62</v>
      </c>
      <c r="D11" s="72" t="s">
        <v>919</v>
      </c>
      <c r="E11" s="74" t="s">
        <v>920</v>
      </c>
      <c r="F11" s="59" t="s">
        <v>23</v>
      </c>
      <c r="G11" s="60" t="n">
        <v>88.1718575</v>
      </c>
      <c r="H11" s="60" t="n">
        <v>89.531</v>
      </c>
      <c r="I11" s="60" t="n">
        <v>93.35467857</v>
      </c>
      <c r="J11" s="60"/>
      <c r="K11" s="17" t="n">
        <f aca="false">G11+H11+I11+J11</f>
        <v>271.05753607</v>
      </c>
      <c r="L11" s="17" t="n">
        <f aca="false">RANK(K11,K:K,0)</f>
        <v>8</v>
      </c>
      <c r="M11" s="18" t="n">
        <f aca="false">L11/C11</f>
        <v>0.129032258064516</v>
      </c>
      <c r="N11" s="59" t="s">
        <v>20</v>
      </c>
      <c r="O11" s="60"/>
    </row>
    <row r="12" customFormat="false" ht="14.25" hidden="false" customHeight="false" outlineLevel="0" collapsed="false">
      <c r="A12" s="60" t="n">
        <v>9</v>
      </c>
      <c r="B12" s="72" t="s">
        <v>906</v>
      </c>
      <c r="C12" s="73" t="n">
        <v>62</v>
      </c>
      <c r="D12" s="75" t="s">
        <v>921</v>
      </c>
      <c r="E12" s="72" t="n">
        <v>1613052005</v>
      </c>
      <c r="F12" s="59" t="s">
        <v>23</v>
      </c>
      <c r="G12" s="60" t="n">
        <v>88.945</v>
      </c>
      <c r="H12" s="60" t="n">
        <v>87.139</v>
      </c>
      <c r="I12" s="60" t="n">
        <v>90.19571429</v>
      </c>
      <c r="J12" s="60"/>
      <c r="K12" s="17" t="n">
        <f aca="false">G12+H12+I12+J12</f>
        <v>266.27971429</v>
      </c>
      <c r="L12" s="17" t="n">
        <f aca="false">RANK(K12,K:K,0)</f>
        <v>9</v>
      </c>
      <c r="M12" s="18" t="n">
        <f aca="false">L12/C12</f>
        <v>0.145161290322581</v>
      </c>
      <c r="N12" s="59" t="s">
        <v>20</v>
      </c>
      <c r="O12" s="60"/>
    </row>
    <row r="13" customFormat="false" ht="14.25" hidden="false" customHeight="false" outlineLevel="0" collapsed="false">
      <c r="A13" s="60" t="n">
        <v>10</v>
      </c>
      <c r="B13" s="72" t="s">
        <v>906</v>
      </c>
      <c r="C13" s="73" t="n">
        <v>62</v>
      </c>
      <c r="D13" s="75" t="s">
        <v>922</v>
      </c>
      <c r="E13" s="72" t="n">
        <v>1613052022</v>
      </c>
      <c r="F13" s="59" t="s">
        <v>23</v>
      </c>
      <c r="G13" s="60" t="n">
        <v>90.3548175</v>
      </c>
      <c r="H13" s="60" t="n">
        <v>87.144</v>
      </c>
      <c r="I13" s="60" t="n">
        <v>87.53357143</v>
      </c>
      <c r="J13" s="60"/>
      <c r="K13" s="17" t="n">
        <f aca="false">G13+H13+I13+J13</f>
        <v>265.03238893</v>
      </c>
      <c r="L13" s="17" t="n">
        <f aca="false">RANK(K13,K:K,0)</f>
        <v>10</v>
      </c>
      <c r="M13" s="18" t="n">
        <f aca="false">L13/C13</f>
        <v>0.161290322580645</v>
      </c>
      <c r="N13" s="59" t="s">
        <v>20</v>
      </c>
      <c r="O13" s="60"/>
    </row>
    <row r="14" customFormat="false" ht="14.25" hidden="false" customHeight="false" outlineLevel="0" collapsed="false">
      <c r="A14" s="60" t="n">
        <v>11</v>
      </c>
      <c r="B14" s="72" t="s">
        <v>906</v>
      </c>
      <c r="C14" s="73" t="n">
        <v>62</v>
      </c>
      <c r="D14" s="75" t="s">
        <v>923</v>
      </c>
      <c r="E14" s="72" t="n">
        <v>1613052018</v>
      </c>
      <c r="F14" s="59" t="s">
        <v>23</v>
      </c>
      <c r="G14" s="60" t="n">
        <v>85.4113275</v>
      </c>
      <c r="H14" s="60" t="n">
        <v>87.853</v>
      </c>
      <c r="I14" s="60" t="n">
        <v>91.56285714</v>
      </c>
      <c r="J14" s="60"/>
      <c r="K14" s="17" t="n">
        <f aca="false">G14+H14+I14+J14</f>
        <v>264.82718464</v>
      </c>
      <c r="L14" s="17" t="n">
        <f aca="false">RANK(K14,K:K,0)</f>
        <v>11</v>
      </c>
      <c r="M14" s="18" t="n">
        <f aca="false">L14/C14</f>
        <v>0.17741935483871</v>
      </c>
      <c r="N14" s="59" t="s">
        <v>20</v>
      </c>
      <c r="O14" s="60"/>
    </row>
    <row r="15" customFormat="false" ht="14.25" hidden="false" customHeight="false" outlineLevel="0" collapsed="false">
      <c r="A15" s="60" t="n">
        <v>12</v>
      </c>
      <c r="B15" s="72" t="s">
        <v>906</v>
      </c>
      <c r="C15" s="73" t="n">
        <v>62</v>
      </c>
      <c r="D15" s="75" t="s">
        <v>924</v>
      </c>
      <c r="E15" s="72" t="n">
        <v>1613052001</v>
      </c>
      <c r="F15" s="59" t="s">
        <v>23</v>
      </c>
      <c r="G15" s="60" t="n">
        <v>86.621055</v>
      </c>
      <c r="H15" s="60" t="n">
        <v>87.892</v>
      </c>
      <c r="I15" s="60" t="n">
        <v>88.32982143</v>
      </c>
      <c r="J15" s="60"/>
      <c r="K15" s="17" t="n">
        <f aca="false">G15+H15+I15+J15</f>
        <v>262.84287643</v>
      </c>
      <c r="L15" s="17" t="n">
        <f aca="false">RANK(K15,K:K,0)</f>
        <v>12</v>
      </c>
      <c r="M15" s="18" t="n">
        <f aca="false">L15/C15</f>
        <v>0.193548387096774</v>
      </c>
      <c r="N15" s="59" t="s">
        <v>20</v>
      </c>
      <c r="O15" s="60"/>
    </row>
    <row r="16" customFormat="false" ht="14.25" hidden="false" customHeight="false" outlineLevel="0" collapsed="false">
      <c r="A16" s="60" t="n">
        <v>13</v>
      </c>
      <c r="B16" s="72" t="s">
        <v>906</v>
      </c>
      <c r="C16" s="73" t="n">
        <v>62</v>
      </c>
      <c r="D16" s="72" t="s">
        <v>925</v>
      </c>
      <c r="E16" s="74" t="s">
        <v>926</v>
      </c>
      <c r="F16" s="59" t="s">
        <v>23</v>
      </c>
      <c r="G16" s="60" t="n">
        <v>85.8793675</v>
      </c>
      <c r="H16" s="60" t="n">
        <v>87.43</v>
      </c>
      <c r="I16" s="60" t="n">
        <v>88.28742857</v>
      </c>
      <c r="J16" s="60"/>
      <c r="K16" s="17" t="n">
        <f aca="false">G16+H16+I16+J16</f>
        <v>261.59679607</v>
      </c>
      <c r="L16" s="17" t="n">
        <f aca="false">RANK(K16,K:K,0)</f>
        <v>13</v>
      </c>
      <c r="M16" s="18" t="n">
        <f aca="false">L16/C16</f>
        <v>0.209677419354839</v>
      </c>
      <c r="N16" s="59" t="s">
        <v>20</v>
      </c>
      <c r="O16" s="60"/>
    </row>
    <row r="17" customFormat="false" ht="14.25" hidden="false" customHeight="false" outlineLevel="0" collapsed="false">
      <c r="A17" s="60" t="n">
        <v>14</v>
      </c>
      <c r="B17" s="72" t="s">
        <v>906</v>
      </c>
      <c r="C17" s="73" t="n">
        <v>62</v>
      </c>
      <c r="D17" s="72" t="s">
        <v>927</v>
      </c>
      <c r="E17" s="74" t="s">
        <v>928</v>
      </c>
      <c r="F17" s="59" t="s">
        <v>23</v>
      </c>
      <c r="G17" s="60" t="n">
        <v>83.35504</v>
      </c>
      <c r="H17" s="60" t="n">
        <v>88.784</v>
      </c>
      <c r="I17" s="60" t="n">
        <v>89.08607143</v>
      </c>
      <c r="J17" s="60"/>
      <c r="K17" s="17" t="n">
        <f aca="false">G17+H17+I17+J17</f>
        <v>261.22511143</v>
      </c>
      <c r="L17" s="17" t="n">
        <f aca="false">RANK(K17,K:K,0)</f>
        <v>14</v>
      </c>
      <c r="M17" s="18" t="n">
        <f aca="false">L17/C17</f>
        <v>0.225806451612903</v>
      </c>
      <c r="N17" s="59" t="s">
        <v>20</v>
      </c>
      <c r="O17" s="60"/>
    </row>
    <row r="18" customFormat="false" ht="14.25" hidden="false" customHeight="false" outlineLevel="0" collapsed="false">
      <c r="A18" s="60" t="n">
        <v>15</v>
      </c>
      <c r="B18" s="72" t="s">
        <v>906</v>
      </c>
      <c r="C18" s="73" t="n">
        <v>62</v>
      </c>
      <c r="D18" s="75" t="s">
        <v>929</v>
      </c>
      <c r="E18" s="72" t="n">
        <v>1613052019</v>
      </c>
      <c r="F18" s="59" t="s">
        <v>23</v>
      </c>
      <c r="G18" s="60" t="n">
        <v>84.7891225</v>
      </c>
      <c r="H18" s="60" t="n">
        <v>85.005</v>
      </c>
      <c r="I18" s="60" t="n">
        <v>85.06903571</v>
      </c>
      <c r="J18" s="60"/>
      <c r="K18" s="17" t="n">
        <f aca="false">G18+H18+I18+J18</f>
        <v>254.86315821</v>
      </c>
      <c r="L18" s="17" t="n">
        <f aca="false">RANK(K18,K:K,0)</f>
        <v>15</v>
      </c>
      <c r="M18" s="18" t="n">
        <f aca="false">L18/C18</f>
        <v>0.241935483870968</v>
      </c>
      <c r="N18" s="59" t="s">
        <v>20</v>
      </c>
      <c r="O18" s="60"/>
    </row>
    <row r="19" customFormat="false" ht="14.25" hidden="false" customHeight="false" outlineLevel="0" collapsed="false">
      <c r="A19" s="60" t="n">
        <v>16</v>
      </c>
      <c r="B19" s="72" t="s">
        <v>906</v>
      </c>
      <c r="C19" s="73" t="n">
        <v>62</v>
      </c>
      <c r="D19" s="75" t="s">
        <v>930</v>
      </c>
      <c r="E19" s="72" t="n">
        <v>1613052003</v>
      </c>
      <c r="F19" s="59" t="s">
        <v>23</v>
      </c>
      <c r="G19" s="60" t="n">
        <v>84.9145325</v>
      </c>
      <c r="H19" s="60" t="n">
        <v>83.004</v>
      </c>
      <c r="I19" s="60" t="n">
        <v>86.69196429</v>
      </c>
      <c r="J19" s="60"/>
      <c r="K19" s="17" t="n">
        <f aca="false">G19+H19+I19+J19</f>
        <v>254.61049679</v>
      </c>
      <c r="L19" s="17" t="n">
        <f aca="false">RANK(K19,K:K,0)</f>
        <v>16</v>
      </c>
      <c r="M19" s="18" t="n">
        <f aca="false">L19/C19</f>
        <v>0.258064516129032</v>
      </c>
      <c r="N19" s="59" t="s">
        <v>20</v>
      </c>
      <c r="O19" s="60"/>
    </row>
    <row r="20" customFormat="false" ht="14.25" hidden="false" customHeight="false" outlineLevel="0" collapsed="false">
      <c r="A20" s="60" t="n">
        <v>17</v>
      </c>
      <c r="B20" s="72" t="s">
        <v>906</v>
      </c>
      <c r="C20" s="73" t="n">
        <v>62</v>
      </c>
      <c r="D20" s="72" t="s">
        <v>931</v>
      </c>
      <c r="E20" s="74" t="s">
        <v>932</v>
      </c>
      <c r="F20" s="59" t="s">
        <v>23</v>
      </c>
      <c r="G20" s="60" t="n">
        <v>83.383815</v>
      </c>
      <c r="H20" s="60" t="n">
        <v>86.325</v>
      </c>
      <c r="I20" s="60" t="n">
        <v>84.71917857</v>
      </c>
      <c r="J20" s="60"/>
      <c r="K20" s="17" t="n">
        <f aca="false">G20+H20+I20+J20</f>
        <v>254.42799357</v>
      </c>
      <c r="L20" s="17" t="n">
        <f aca="false">RANK(K20,K:K,0)</f>
        <v>17</v>
      </c>
      <c r="M20" s="18" t="n">
        <f aca="false">L20/C20</f>
        <v>0.274193548387097</v>
      </c>
      <c r="N20" s="59" t="s">
        <v>20</v>
      </c>
      <c r="O20" s="60"/>
    </row>
    <row r="21" customFormat="false" ht="14.25" hidden="false" customHeight="false" outlineLevel="0" collapsed="false">
      <c r="A21" s="60" t="n">
        <v>18</v>
      </c>
      <c r="B21" s="72" t="s">
        <v>906</v>
      </c>
      <c r="C21" s="73" t="n">
        <v>62</v>
      </c>
      <c r="D21" s="72" t="s">
        <v>933</v>
      </c>
      <c r="E21" s="74" t="s">
        <v>934</v>
      </c>
      <c r="F21" s="59" t="s">
        <v>23</v>
      </c>
      <c r="G21" s="60" t="n">
        <v>85.11285</v>
      </c>
      <c r="H21" s="60" t="n">
        <v>81.034</v>
      </c>
      <c r="I21" s="60" t="n">
        <v>87.12089286</v>
      </c>
      <c r="J21" s="60"/>
      <c r="K21" s="17" t="n">
        <f aca="false">G21+H21+I21+J21</f>
        <v>253.26774286</v>
      </c>
      <c r="L21" s="17" t="n">
        <f aca="false">RANK(K21,K:K,0)</f>
        <v>18</v>
      </c>
      <c r="M21" s="18" t="n">
        <f aca="false">L21/C21</f>
        <v>0.290322580645161</v>
      </c>
      <c r="N21" s="59" t="s">
        <v>20</v>
      </c>
      <c r="O21" s="60"/>
    </row>
    <row r="22" customFormat="false" ht="14.25" hidden="false" customHeight="false" outlineLevel="0" collapsed="false">
      <c r="A22" s="60" t="n">
        <v>19</v>
      </c>
      <c r="B22" s="72" t="s">
        <v>906</v>
      </c>
      <c r="C22" s="73" t="n">
        <v>62</v>
      </c>
      <c r="D22" s="72" t="s">
        <v>935</v>
      </c>
      <c r="E22" s="74" t="s">
        <v>936</v>
      </c>
      <c r="F22" s="59" t="s">
        <v>23</v>
      </c>
      <c r="G22" s="60" t="n">
        <v>85.8101275</v>
      </c>
      <c r="H22" s="60" t="n">
        <v>80.834</v>
      </c>
      <c r="I22" s="60" t="n">
        <v>85.98285714</v>
      </c>
      <c r="J22" s="60"/>
      <c r="K22" s="17" t="n">
        <f aca="false">G22+H22+I22+J22</f>
        <v>252.62698464</v>
      </c>
      <c r="L22" s="17" t="n">
        <f aca="false">RANK(K22,K:K,0)</f>
        <v>19</v>
      </c>
      <c r="M22" s="18" t="n">
        <f aca="false">L22/C22</f>
        <v>0.306451612903226</v>
      </c>
      <c r="N22" s="59" t="s">
        <v>20</v>
      </c>
      <c r="O22" s="60"/>
    </row>
    <row r="23" customFormat="false" ht="14.25" hidden="false" customHeight="false" outlineLevel="0" collapsed="false">
      <c r="A23" s="60" t="n">
        <v>20</v>
      </c>
      <c r="B23" s="72" t="s">
        <v>906</v>
      </c>
      <c r="C23" s="73" t="n">
        <v>62</v>
      </c>
      <c r="D23" s="75" t="s">
        <v>937</v>
      </c>
      <c r="E23" s="72" t="n">
        <v>1613052004</v>
      </c>
      <c r="F23" s="59" t="s">
        <v>23</v>
      </c>
      <c r="G23" s="60" t="n">
        <v>84.54142</v>
      </c>
      <c r="H23" s="60" t="n">
        <v>85.722</v>
      </c>
      <c r="I23" s="60" t="n">
        <v>81.1725</v>
      </c>
      <c r="J23" s="60"/>
      <c r="K23" s="17" t="n">
        <f aca="false">G23+H23+I23+J23</f>
        <v>251.43592</v>
      </c>
      <c r="L23" s="17" t="n">
        <f aca="false">RANK(K23,K:K,0)</f>
        <v>20</v>
      </c>
      <c r="M23" s="18" t="n">
        <f aca="false">L23/C23</f>
        <v>0.32258064516129</v>
      </c>
      <c r="N23" s="59" t="s">
        <v>20</v>
      </c>
      <c r="O23" s="60"/>
    </row>
    <row r="24" customFormat="false" ht="14.25" hidden="false" customHeight="false" outlineLevel="0" collapsed="false">
      <c r="A24" s="60" t="n">
        <v>21</v>
      </c>
      <c r="B24" s="72" t="s">
        <v>906</v>
      </c>
      <c r="C24" s="73" t="n">
        <v>62</v>
      </c>
      <c r="D24" s="72" t="s">
        <v>938</v>
      </c>
      <c r="E24" s="74" t="s">
        <v>939</v>
      </c>
      <c r="F24" s="59" t="s">
        <v>23</v>
      </c>
      <c r="G24" s="60" t="n">
        <v>81.2295825</v>
      </c>
      <c r="H24" s="60" t="n">
        <v>80.117</v>
      </c>
      <c r="I24" s="60" t="n">
        <v>88.52760714</v>
      </c>
      <c r="J24" s="60"/>
      <c r="K24" s="17" t="n">
        <f aca="false">G24+H24+I24+J24</f>
        <v>249.87418964</v>
      </c>
      <c r="L24" s="17" t="n">
        <f aca="false">RANK(K24,K:K,0)</f>
        <v>21</v>
      </c>
      <c r="M24" s="18" t="n">
        <f aca="false">L24/C24</f>
        <v>0.338709677419355</v>
      </c>
      <c r="N24" s="59" t="s">
        <v>23</v>
      </c>
      <c r="O24" s="60"/>
    </row>
    <row r="25" customFormat="false" ht="14.25" hidden="false" customHeight="false" outlineLevel="0" collapsed="false">
      <c r="A25" s="60" t="n">
        <v>22</v>
      </c>
      <c r="B25" s="72" t="s">
        <v>906</v>
      </c>
      <c r="C25" s="73" t="n">
        <v>62</v>
      </c>
      <c r="D25" s="75" t="s">
        <v>940</v>
      </c>
      <c r="E25" s="72" t="n">
        <v>1613052016</v>
      </c>
      <c r="F25" s="59" t="s">
        <v>23</v>
      </c>
      <c r="G25" s="60" t="n">
        <v>84.0793475</v>
      </c>
      <c r="H25" s="60" t="n">
        <v>82.287</v>
      </c>
      <c r="I25" s="60" t="n">
        <v>82.50525</v>
      </c>
      <c r="J25" s="60"/>
      <c r="K25" s="17" t="n">
        <f aca="false">G25+H25+I25+J25</f>
        <v>248.8715975</v>
      </c>
      <c r="L25" s="17" t="n">
        <f aca="false">RANK(K25,K:K,0)</f>
        <v>22</v>
      </c>
      <c r="M25" s="18" t="n">
        <f aca="false">L25/C25</f>
        <v>0.354838709677419</v>
      </c>
      <c r="N25" s="59" t="s">
        <v>23</v>
      </c>
      <c r="O25" s="60"/>
    </row>
    <row r="26" customFormat="false" ht="14.25" hidden="false" customHeight="false" outlineLevel="0" collapsed="false">
      <c r="A26" s="60" t="n">
        <v>23</v>
      </c>
      <c r="B26" s="72" t="s">
        <v>906</v>
      </c>
      <c r="C26" s="73" t="n">
        <v>62</v>
      </c>
      <c r="D26" s="72" t="s">
        <v>941</v>
      </c>
      <c r="E26" s="74" t="s">
        <v>942</v>
      </c>
      <c r="F26" s="59" t="s">
        <v>23</v>
      </c>
      <c r="G26" s="60" t="n">
        <v>83.1658575</v>
      </c>
      <c r="H26" s="60" t="n">
        <v>81.076</v>
      </c>
      <c r="I26" s="60" t="n">
        <v>83.94775</v>
      </c>
      <c r="J26" s="60"/>
      <c r="K26" s="17" t="n">
        <f aca="false">G26+H26+I26+J26</f>
        <v>248.1896075</v>
      </c>
      <c r="L26" s="17" t="n">
        <f aca="false">RANK(K26,K:K,0)</f>
        <v>23</v>
      </c>
      <c r="M26" s="18" t="n">
        <f aca="false">L26/C26</f>
        <v>0.370967741935484</v>
      </c>
      <c r="N26" s="59" t="s">
        <v>23</v>
      </c>
      <c r="O26" s="60"/>
    </row>
    <row r="27" customFormat="false" ht="14.25" hidden="false" customHeight="false" outlineLevel="0" collapsed="false">
      <c r="A27" s="60" t="n">
        <v>24</v>
      </c>
      <c r="B27" s="72" t="s">
        <v>906</v>
      </c>
      <c r="C27" s="73" t="n">
        <v>62</v>
      </c>
      <c r="D27" s="72" t="s">
        <v>943</v>
      </c>
      <c r="E27" s="74" t="s">
        <v>944</v>
      </c>
      <c r="F27" s="59" t="s">
        <v>23</v>
      </c>
      <c r="G27" s="60" t="n">
        <v>81.5461325</v>
      </c>
      <c r="H27" s="60" t="n">
        <v>81.324</v>
      </c>
      <c r="I27" s="60" t="n">
        <v>84.46821429</v>
      </c>
      <c r="J27" s="60"/>
      <c r="K27" s="17" t="n">
        <f aca="false">G27+H27+I27+J27</f>
        <v>247.33834679</v>
      </c>
      <c r="L27" s="17" t="n">
        <f aca="false">RANK(K27,K:K,0)</f>
        <v>24</v>
      </c>
      <c r="M27" s="18" t="n">
        <f aca="false">L27/C27</f>
        <v>0.387096774193548</v>
      </c>
      <c r="N27" s="59" t="s">
        <v>23</v>
      </c>
      <c r="O27" s="60"/>
    </row>
    <row r="28" customFormat="false" ht="14.25" hidden="false" customHeight="false" outlineLevel="0" collapsed="false">
      <c r="A28" s="60" t="n">
        <v>25</v>
      </c>
      <c r="B28" s="72" t="s">
        <v>906</v>
      </c>
      <c r="C28" s="73" t="n">
        <v>62</v>
      </c>
      <c r="D28" s="75" t="s">
        <v>945</v>
      </c>
      <c r="E28" s="72" t="n">
        <v>1613052002</v>
      </c>
      <c r="F28" s="59" t="s">
        <v>23</v>
      </c>
      <c r="G28" s="60" t="n">
        <v>75.9051375</v>
      </c>
      <c r="H28" s="60" t="n">
        <v>83.215</v>
      </c>
      <c r="I28" s="60" t="n">
        <v>86.5525</v>
      </c>
      <c r="J28" s="60"/>
      <c r="K28" s="17" t="n">
        <f aca="false">G28+H28+I28+J28</f>
        <v>245.6726375</v>
      </c>
      <c r="L28" s="17" t="n">
        <f aca="false">RANK(K28,K:K,0)</f>
        <v>25</v>
      </c>
      <c r="M28" s="18" t="n">
        <f aca="false">L28/C28</f>
        <v>0.403225806451613</v>
      </c>
      <c r="N28" s="59" t="s">
        <v>23</v>
      </c>
      <c r="O28" s="60"/>
    </row>
    <row r="29" customFormat="false" ht="14.25" hidden="false" customHeight="false" outlineLevel="0" collapsed="false">
      <c r="A29" s="60" t="n">
        <v>26</v>
      </c>
      <c r="B29" s="72" t="s">
        <v>906</v>
      </c>
      <c r="C29" s="73" t="n">
        <v>62</v>
      </c>
      <c r="D29" s="76" t="s">
        <v>946</v>
      </c>
      <c r="E29" s="74" t="s">
        <v>947</v>
      </c>
      <c r="F29" s="59" t="s">
        <v>23</v>
      </c>
      <c r="G29" s="60" t="n">
        <v>83.6226525</v>
      </c>
      <c r="H29" s="60" t="n">
        <v>79.895</v>
      </c>
      <c r="I29" s="60" t="n">
        <v>81.81075</v>
      </c>
      <c r="J29" s="60"/>
      <c r="K29" s="17" t="n">
        <f aca="false">G29+H29+I29+J29</f>
        <v>245.3284025</v>
      </c>
      <c r="L29" s="17" t="n">
        <f aca="false">RANK(K29,K:K,0)</f>
        <v>26</v>
      </c>
      <c r="M29" s="18" t="n">
        <f aca="false">L29/C29</f>
        <v>0.419354838709677</v>
      </c>
      <c r="N29" s="59" t="s">
        <v>23</v>
      </c>
      <c r="O29" s="60"/>
    </row>
    <row r="30" customFormat="false" ht="14.25" hidden="false" customHeight="false" outlineLevel="0" collapsed="false">
      <c r="A30" s="60" t="n">
        <v>27</v>
      </c>
      <c r="B30" s="72" t="s">
        <v>906</v>
      </c>
      <c r="C30" s="73" t="n">
        <v>62</v>
      </c>
      <c r="D30" s="72" t="s">
        <v>948</v>
      </c>
      <c r="E30" s="74" t="s">
        <v>949</v>
      </c>
      <c r="F30" s="59" t="s">
        <v>23</v>
      </c>
      <c r="G30" s="60" t="n">
        <v>84.4163875</v>
      </c>
      <c r="H30" s="60" t="n">
        <v>76.984</v>
      </c>
      <c r="I30" s="60" t="n">
        <v>83.75375</v>
      </c>
      <c r="J30" s="60"/>
      <c r="K30" s="17" t="n">
        <f aca="false">G30+H30+I30+J30</f>
        <v>245.1541375</v>
      </c>
      <c r="L30" s="17" t="n">
        <f aca="false">RANK(K30,K:K,0)</f>
        <v>27</v>
      </c>
      <c r="M30" s="18" t="n">
        <f aca="false">L30/C30</f>
        <v>0.435483870967742</v>
      </c>
      <c r="N30" s="59" t="s">
        <v>23</v>
      </c>
      <c r="O30" s="60"/>
    </row>
    <row r="31" customFormat="false" ht="14.25" hidden="false" customHeight="false" outlineLevel="0" collapsed="false">
      <c r="A31" s="60" t="n">
        <v>28</v>
      </c>
      <c r="B31" s="72" t="s">
        <v>906</v>
      </c>
      <c r="C31" s="73" t="n">
        <v>62</v>
      </c>
      <c r="D31" s="75" t="s">
        <v>950</v>
      </c>
      <c r="E31" s="72" t="n">
        <v>1613052029</v>
      </c>
      <c r="F31" s="59" t="s">
        <v>23</v>
      </c>
      <c r="G31" s="60" t="n">
        <v>84.71003</v>
      </c>
      <c r="H31" s="60" t="n">
        <v>80.738</v>
      </c>
      <c r="I31" s="60" t="n">
        <v>79.08375</v>
      </c>
      <c r="J31" s="60"/>
      <c r="K31" s="17" t="n">
        <f aca="false">G31+H31+I31+J31</f>
        <v>244.53178</v>
      </c>
      <c r="L31" s="17" t="n">
        <f aca="false">RANK(K31,K:K,0)</f>
        <v>28</v>
      </c>
      <c r="M31" s="18" t="n">
        <f aca="false">L31/C31</f>
        <v>0.451612903225806</v>
      </c>
      <c r="N31" s="59" t="s">
        <v>23</v>
      </c>
      <c r="O31" s="60"/>
    </row>
    <row r="32" customFormat="false" ht="14.25" hidden="false" customHeight="false" outlineLevel="0" collapsed="false">
      <c r="A32" s="60" t="n">
        <v>29</v>
      </c>
      <c r="B32" s="72" t="s">
        <v>906</v>
      </c>
      <c r="C32" s="73" t="n">
        <v>62</v>
      </c>
      <c r="D32" s="75" t="s">
        <v>951</v>
      </c>
      <c r="E32" s="72" t="n">
        <v>1613052010</v>
      </c>
      <c r="F32" s="59" t="s">
        <v>23</v>
      </c>
      <c r="G32" s="60" t="n">
        <v>82.21294</v>
      </c>
      <c r="H32" s="60" t="n">
        <v>81.27</v>
      </c>
      <c r="I32" s="60" t="n">
        <v>80.76910714</v>
      </c>
      <c r="J32" s="60"/>
      <c r="K32" s="17" t="n">
        <f aca="false">G32+H32+I32+J32</f>
        <v>244.25204714</v>
      </c>
      <c r="L32" s="17" t="n">
        <f aca="false">RANK(K32,K:K,0)</f>
        <v>29</v>
      </c>
      <c r="M32" s="18" t="n">
        <f aca="false">L32/C32</f>
        <v>0.467741935483871</v>
      </c>
      <c r="N32" s="59" t="s">
        <v>23</v>
      </c>
      <c r="O32" s="60"/>
    </row>
    <row r="33" customFormat="false" ht="14.25" hidden="false" customHeight="false" outlineLevel="0" collapsed="false">
      <c r="A33" s="60" t="n">
        <v>30</v>
      </c>
      <c r="B33" s="72" t="s">
        <v>906</v>
      </c>
      <c r="C33" s="73" t="n">
        <v>62</v>
      </c>
      <c r="D33" s="72" t="s">
        <v>952</v>
      </c>
      <c r="E33" s="74" t="s">
        <v>953</v>
      </c>
      <c r="F33" s="59" t="s">
        <v>23</v>
      </c>
      <c r="G33" s="60" t="n">
        <v>78.7868975</v>
      </c>
      <c r="H33" s="60" t="n">
        <v>79.314</v>
      </c>
      <c r="I33" s="60" t="n">
        <v>85.79085714</v>
      </c>
      <c r="J33" s="60"/>
      <c r="K33" s="17" t="n">
        <f aca="false">G33+H33+I33+J33</f>
        <v>243.89175464</v>
      </c>
      <c r="L33" s="17" t="n">
        <f aca="false">RANK(K33,K:K,0)</f>
        <v>30</v>
      </c>
      <c r="M33" s="18" t="n">
        <f aca="false">L33/C33</f>
        <v>0.483870967741936</v>
      </c>
      <c r="N33" s="59" t="s">
        <v>23</v>
      </c>
      <c r="O33" s="60"/>
    </row>
    <row r="34" customFormat="false" ht="14.25" hidden="false" customHeight="false" outlineLevel="0" collapsed="false">
      <c r="A34" s="60" t="n">
        <v>31</v>
      </c>
      <c r="B34" s="72" t="s">
        <v>906</v>
      </c>
      <c r="C34" s="73" t="n">
        <v>62</v>
      </c>
      <c r="D34" s="75" t="s">
        <v>954</v>
      </c>
      <c r="E34" s="72" t="n">
        <v>1613052023</v>
      </c>
      <c r="F34" s="59" t="s">
        <v>23</v>
      </c>
      <c r="G34" s="60" t="n">
        <v>82.9885625</v>
      </c>
      <c r="H34" s="60" t="n">
        <v>79.639</v>
      </c>
      <c r="I34" s="60" t="n">
        <v>80.11817857</v>
      </c>
      <c r="J34" s="60"/>
      <c r="K34" s="17" t="n">
        <f aca="false">G34+H34+I34+J34</f>
        <v>242.74574107</v>
      </c>
      <c r="L34" s="17" t="n">
        <f aca="false">RANK(K34,K:K,0)</f>
        <v>31</v>
      </c>
      <c r="M34" s="18" t="n">
        <f aca="false">L34/C34</f>
        <v>0.5</v>
      </c>
      <c r="N34" s="59" t="s">
        <v>23</v>
      </c>
      <c r="O34" s="60"/>
    </row>
    <row r="35" customFormat="false" ht="14.25" hidden="false" customHeight="false" outlineLevel="0" collapsed="false">
      <c r="A35" s="60" t="n">
        <v>32</v>
      </c>
      <c r="B35" s="72" t="s">
        <v>906</v>
      </c>
      <c r="C35" s="73" t="n">
        <v>62</v>
      </c>
      <c r="D35" s="72" t="s">
        <v>955</v>
      </c>
      <c r="E35" s="74" t="s">
        <v>956</v>
      </c>
      <c r="F35" s="59" t="s">
        <v>23</v>
      </c>
      <c r="G35" s="60" t="n">
        <v>83.0508875</v>
      </c>
      <c r="H35" s="60" t="n">
        <v>77.684</v>
      </c>
      <c r="I35" s="60" t="n">
        <v>81.03125</v>
      </c>
      <c r="J35" s="60"/>
      <c r="K35" s="17" t="n">
        <f aca="false">G35+H35+I35+J35</f>
        <v>241.7661375</v>
      </c>
      <c r="L35" s="17" t="n">
        <f aca="false">RANK(K35,K:K,0)</f>
        <v>32</v>
      </c>
      <c r="M35" s="18" t="n">
        <f aca="false">L35/C35</f>
        <v>0.516129032258065</v>
      </c>
      <c r="N35" s="59" t="s">
        <v>23</v>
      </c>
      <c r="O35" s="60"/>
    </row>
    <row r="36" customFormat="false" ht="14.25" hidden="false" customHeight="false" outlineLevel="0" collapsed="false">
      <c r="A36" s="60" t="n">
        <v>33</v>
      </c>
      <c r="B36" s="72" t="s">
        <v>906</v>
      </c>
      <c r="C36" s="73" t="n">
        <v>62</v>
      </c>
      <c r="D36" s="72" t="s">
        <v>957</v>
      </c>
      <c r="E36" s="74" t="s">
        <v>958</v>
      </c>
      <c r="F36" s="59" t="s">
        <v>23</v>
      </c>
      <c r="G36" s="60" t="n">
        <v>77.7571425</v>
      </c>
      <c r="H36" s="60" t="n">
        <v>78.41</v>
      </c>
      <c r="I36" s="60" t="n">
        <v>85.27414286</v>
      </c>
      <c r="J36" s="60"/>
      <c r="K36" s="17" t="n">
        <f aca="false">G36+H36+I36+J36</f>
        <v>241.44128536</v>
      </c>
      <c r="L36" s="17" t="n">
        <f aca="false">RANK(K36,K:K,0)</f>
        <v>33</v>
      </c>
      <c r="M36" s="18" t="n">
        <f aca="false">L36/C36</f>
        <v>0.532258064516129</v>
      </c>
      <c r="N36" s="59" t="s">
        <v>23</v>
      </c>
      <c r="O36" s="60"/>
    </row>
    <row r="37" customFormat="false" ht="14.25" hidden="false" customHeight="false" outlineLevel="0" collapsed="false">
      <c r="A37" s="60" t="n">
        <v>34</v>
      </c>
      <c r="B37" s="72" t="s">
        <v>906</v>
      </c>
      <c r="C37" s="73" t="n">
        <v>62</v>
      </c>
      <c r="D37" s="76" t="s">
        <v>959</v>
      </c>
      <c r="E37" s="74" t="s">
        <v>960</v>
      </c>
      <c r="F37" s="59" t="s">
        <v>23</v>
      </c>
      <c r="G37" s="60" t="n">
        <v>82.48094</v>
      </c>
      <c r="H37" s="60" t="n">
        <v>79.793</v>
      </c>
      <c r="I37" s="60" t="n">
        <v>78.77097857</v>
      </c>
      <c r="J37" s="60"/>
      <c r="K37" s="17" t="n">
        <f aca="false">G37+H37+I37+J37</f>
        <v>241.04491857</v>
      </c>
      <c r="L37" s="17" t="n">
        <f aca="false">RANK(K37,K:K,0)</f>
        <v>34</v>
      </c>
      <c r="M37" s="18" t="n">
        <f aca="false">L37/C37</f>
        <v>0.548387096774194</v>
      </c>
      <c r="N37" s="59" t="s">
        <v>23</v>
      </c>
      <c r="O37" s="60"/>
    </row>
    <row r="38" customFormat="false" ht="14.25" hidden="false" customHeight="false" outlineLevel="0" collapsed="false">
      <c r="A38" s="60" t="n">
        <v>35</v>
      </c>
      <c r="B38" s="72" t="s">
        <v>906</v>
      </c>
      <c r="C38" s="73" t="n">
        <v>62</v>
      </c>
      <c r="D38" s="72" t="s">
        <v>961</v>
      </c>
      <c r="E38" s="74" t="s">
        <v>962</v>
      </c>
      <c r="F38" s="59" t="s">
        <v>23</v>
      </c>
      <c r="G38" s="60" t="n">
        <v>80.13446</v>
      </c>
      <c r="H38" s="60" t="n">
        <v>77.739</v>
      </c>
      <c r="I38" s="60" t="n">
        <v>82.72032143</v>
      </c>
      <c r="J38" s="60"/>
      <c r="K38" s="17" t="n">
        <f aca="false">G38+H38+I38+J38</f>
        <v>240.59378143</v>
      </c>
      <c r="L38" s="17" t="n">
        <f aca="false">RANK(K38,K:K,0)</f>
        <v>35</v>
      </c>
      <c r="M38" s="18" t="n">
        <f aca="false">L38/C38</f>
        <v>0.564516129032258</v>
      </c>
      <c r="N38" s="59" t="s">
        <v>23</v>
      </c>
      <c r="O38" s="60"/>
    </row>
    <row r="39" customFormat="false" ht="14.25" hidden="false" customHeight="false" outlineLevel="0" collapsed="false">
      <c r="A39" s="60" t="n">
        <v>36</v>
      </c>
      <c r="B39" s="72" t="s">
        <v>906</v>
      </c>
      <c r="C39" s="73" t="n">
        <v>62</v>
      </c>
      <c r="D39" s="75" t="s">
        <v>963</v>
      </c>
      <c r="E39" s="72" t="n">
        <v>1613052013</v>
      </c>
      <c r="F39" s="59" t="s">
        <v>23</v>
      </c>
      <c r="G39" s="60" t="n">
        <v>77.9466425</v>
      </c>
      <c r="H39" s="60" t="n">
        <v>79.033</v>
      </c>
      <c r="I39" s="60" t="n">
        <v>83.16892857</v>
      </c>
      <c r="J39" s="60"/>
      <c r="K39" s="17" t="n">
        <f aca="false">G39+H39+I39+J39</f>
        <v>240.14857107</v>
      </c>
      <c r="L39" s="17" t="n">
        <f aca="false">RANK(K39,K:K,0)</f>
        <v>36</v>
      </c>
      <c r="M39" s="18" t="n">
        <f aca="false">L39/C39</f>
        <v>0.580645161290323</v>
      </c>
      <c r="N39" s="59" t="s">
        <v>23</v>
      </c>
      <c r="O39" s="60"/>
    </row>
    <row r="40" customFormat="false" ht="14.25" hidden="false" customHeight="false" outlineLevel="0" collapsed="false">
      <c r="A40" s="60" t="n">
        <v>37</v>
      </c>
      <c r="B40" s="72" t="s">
        <v>906</v>
      </c>
      <c r="C40" s="73" t="n">
        <v>62</v>
      </c>
      <c r="D40" s="72" t="s">
        <v>964</v>
      </c>
      <c r="E40" s="74" t="s">
        <v>965</v>
      </c>
      <c r="F40" s="59" t="s">
        <v>23</v>
      </c>
      <c r="G40" s="60" t="n">
        <v>80.7523875</v>
      </c>
      <c r="H40" s="60" t="n">
        <v>80.525</v>
      </c>
      <c r="I40" s="60" t="n">
        <v>78.63496429</v>
      </c>
      <c r="J40" s="60"/>
      <c r="K40" s="17" t="n">
        <f aca="false">G40+H40+I40+J40</f>
        <v>239.91235179</v>
      </c>
      <c r="L40" s="17" t="n">
        <f aca="false">RANK(K40,K:K,0)</f>
        <v>37</v>
      </c>
      <c r="M40" s="18" t="n">
        <f aca="false">L40/C40</f>
        <v>0.596774193548387</v>
      </c>
      <c r="N40" s="59" t="s">
        <v>23</v>
      </c>
      <c r="O40" s="60"/>
    </row>
    <row r="41" customFormat="false" ht="14.25" hidden="false" customHeight="false" outlineLevel="0" collapsed="false">
      <c r="A41" s="60" t="n">
        <v>38</v>
      </c>
      <c r="B41" s="72" t="s">
        <v>906</v>
      </c>
      <c r="C41" s="73" t="n">
        <v>62</v>
      </c>
      <c r="D41" s="75" t="s">
        <v>966</v>
      </c>
      <c r="E41" s="72" t="n">
        <v>1613052020</v>
      </c>
      <c r="F41" s="59" t="s">
        <v>23</v>
      </c>
      <c r="G41" s="60" t="n">
        <v>82.75748</v>
      </c>
      <c r="H41" s="60" t="n">
        <v>78.436</v>
      </c>
      <c r="I41" s="60" t="n">
        <v>75.64585714</v>
      </c>
      <c r="J41" s="60"/>
      <c r="K41" s="17" t="n">
        <f aca="false">G41+H41+I41+J41</f>
        <v>236.83933714</v>
      </c>
      <c r="L41" s="17" t="n">
        <f aca="false">RANK(K41,K:K,0)</f>
        <v>38</v>
      </c>
      <c r="M41" s="18" t="n">
        <f aca="false">L41/C41</f>
        <v>0.612903225806452</v>
      </c>
      <c r="N41" s="59" t="s">
        <v>23</v>
      </c>
      <c r="O41" s="60"/>
    </row>
    <row r="42" customFormat="false" ht="14.25" hidden="false" customHeight="false" outlineLevel="0" collapsed="false">
      <c r="A42" s="60" t="n">
        <v>39</v>
      </c>
      <c r="B42" s="72" t="s">
        <v>906</v>
      </c>
      <c r="C42" s="73" t="n">
        <v>62</v>
      </c>
      <c r="D42" s="72" t="s">
        <v>967</v>
      </c>
      <c r="E42" s="74" t="s">
        <v>968</v>
      </c>
      <c r="F42" s="59" t="s">
        <v>23</v>
      </c>
      <c r="G42" s="60" t="n">
        <v>77.45702</v>
      </c>
      <c r="H42" s="60" t="n">
        <v>77.449</v>
      </c>
      <c r="I42" s="60" t="n">
        <v>79.33939286</v>
      </c>
      <c r="J42" s="60"/>
      <c r="K42" s="17" t="n">
        <f aca="false">G42+H42+I42+J42</f>
        <v>234.24541286</v>
      </c>
      <c r="L42" s="17" t="n">
        <f aca="false">RANK(K42,K:K,0)</f>
        <v>39</v>
      </c>
      <c r="M42" s="18" t="n">
        <f aca="false">L42/C42</f>
        <v>0.629032258064516</v>
      </c>
      <c r="N42" s="59" t="s">
        <v>23</v>
      </c>
      <c r="O42" s="60"/>
    </row>
    <row r="43" customFormat="false" ht="14.25" hidden="false" customHeight="false" outlineLevel="0" collapsed="false">
      <c r="A43" s="60" t="n">
        <v>40</v>
      </c>
      <c r="B43" s="72" t="s">
        <v>906</v>
      </c>
      <c r="C43" s="73" t="n">
        <v>62</v>
      </c>
      <c r="D43" s="75" t="s">
        <v>969</v>
      </c>
      <c r="E43" s="72" t="n">
        <v>1613052028</v>
      </c>
      <c r="F43" s="59" t="s">
        <v>23</v>
      </c>
      <c r="G43" s="60" t="n">
        <v>74.7979375</v>
      </c>
      <c r="H43" s="60" t="n">
        <v>77.895</v>
      </c>
      <c r="I43" s="60" t="n">
        <v>81.37817857</v>
      </c>
      <c r="J43" s="60"/>
      <c r="K43" s="17" t="n">
        <f aca="false">G43+H43+I43+J43</f>
        <v>234.07111607</v>
      </c>
      <c r="L43" s="17" t="n">
        <f aca="false">RANK(K43,K:K,0)</f>
        <v>40</v>
      </c>
      <c r="M43" s="18" t="n">
        <f aca="false">L43/C43</f>
        <v>0.645161290322581</v>
      </c>
      <c r="N43" s="59" t="s">
        <v>23</v>
      </c>
      <c r="O43" s="60"/>
    </row>
    <row r="44" customFormat="false" ht="14.25" hidden="false" customHeight="false" outlineLevel="0" collapsed="false">
      <c r="A44" s="60" t="n">
        <v>41</v>
      </c>
      <c r="B44" s="72" t="s">
        <v>906</v>
      </c>
      <c r="C44" s="73" t="n">
        <v>62</v>
      </c>
      <c r="D44" s="75" t="s">
        <v>970</v>
      </c>
      <c r="E44" s="72" t="n">
        <v>1613052008</v>
      </c>
      <c r="F44" s="59" t="s">
        <v>23</v>
      </c>
      <c r="G44" s="60" t="n">
        <v>78.3530625</v>
      </c>
      <c r="H44" s="60" t="n">
        <v>76.664</v>
      </c>
      <c r="I44" s="60" t="n">
        <v>78.55553571</v>
      </c>
      <c r="J44" s="60"/>
      <c r="K44" s="17" t="n">
        <f aca="false">G44+H44+I44+J44</f>
        <v>233.57259821</v>
      </c>
      <c r="L44" s="17" t="n">
        <f aca="false">RANK(K44,K:K,0)</f>
        <v>41</v>
      </c>
      <c r="M44" s="18" t="n">
        <f aca="false">L44/C44</f>
        <v>0.661290322580645</v>
      </c>
      <c r="N44" s="59" t="s">
        <v>23</v>
      </c>
      <c r="O44" s="60"/>
    </row>
    <row r="45" customFormat="false" ht="14.25" hidden="false" customHeight="false" outlineLevel="0" collapsed="false">
      <c r="A45" s="60" t="n">
        <v>42</v>
      </c>
      <c r="B45" s="72" t="s">
        <v>906</v>
      </c>
      <c r="C45" s="73" t="n">
        <v>62</v>
      </c>
      <c r="D45" s="75" t="s">
        <v>971</v>
      </c>
      <c r="E45" s="72" t="n">
        <v>1613052014</v>
      </c>
      <c r="F45" s="59" t="s">
        <v>23</v>
      </c>
      <c r="G45" s="60" t="n">
        <v>76.69</v>
      </c>
      <c r="H45" s="60" t="n">
        <v>77.554</v>
      </c>
      <c r="I45" s="60" t="n">
        <v>78.62885714</v>
      </c>
      <c r="J45" s="60"/>
      <c r="K45" s="17" t="n">
        <f aca="false">G45+H45+I45+J45</f>
        <v>232.87285714</v>
      </c>
      <c r="L45" s="17" t="n">
        <f aca="false">RANK(K45,K:K,0)</f>
        <v>42</v>
      </c>
      <c r="M45" s="18" t="n">
        <f aca="false">L45/C45</f>
        <v>0.67741935483871</v>
      </c>
      <c r="N45" s="59" t="s">
        <v>23</v>
      </c>
      <c r="O45" s="60"/>
    </row>
    <row r="46" customFormat="false" ht="14.25" hidden="false" customHeight="false" outlineLevel="0" collapsed="false">
      <c r="A46" s="60" t="n">
        <v>43</v>
      </c>
      <c r="B46" s="72" t="s">
        <v>906</v>
      </c>
      <c r="C46" s="73" t="n">
        <v>62</v>
      </c>
      <c r="D46" s="72" t="s">
        <v>972</v>
      </c>
      <c r="E46" s="74" t="s">
        <v>973</v>
      </c>
      <c r="F46" s="59" t="s">
        <v>23</v>
      </c>
      <c r="G46" s="60" t="n">
        <v>76.074775</v>
      </c>
      <c r="H46" s="60" t="n">
        <v>76.432</v>
      </c>
      <c r="I46" s="60" t="n">
        <v>78.62635714</v>
      </c>
      <c r="J46" s="60"/>
      <c r="K46" s="17" t="n">
        <f aca="false">G46+H46+I46+J46</f>
        <v>231.13313214</v>
      </c>
      <c r="L46" s="17" t="n">
        <f aca="false">RANK(K46,K:K,0)</f>
        <v>43</v>
      </c>
      <c r="M46" s="18" t="n">
        <f aca="false">L46/C46</f>
        <v>0.693548387096774</v>
      </c>
      <c r="N46" s="59" t="s">
        <v>23</v>
      </c>
      <c r="O46" s="60"/>
    </row>
    <row r="47" customFormat="false" ht="14.25" hidden="false" customHeight="false" outlineLevel="0" collapsed="false">
      <c r="A47" s="60" t="n">
        <v>44</v>
      </c>
      <c r="B47" s="72" t="s">
        <v>906</v>
      </c>
      <c r="C47" s="73" t="n">
        <v>62</v>
      </c>
      <c r="D47" s="75" t="s">
        <v>974</v>
      </c>
      <c r="E47" s="72" t="n">
        <v>1613052012</v>
      </c>
      <c r="F47" s="59" t="s">
        <v>23</v>
      </c>
      <c r="G47" s="60" t="n">
        <v>75.6265825</v>
      </c>
      <c r="H47" s="60" t="n">
        <v>76.04</v>
      </c>
      <c r="I47" s="60" t="n">
        <v>78.60535714</v>
      </c>
      <c r="J47" s="60"/>
      <c r="K47" s="17" t="n">
        <f aca="false">G47+H47+I47+J47</f>
        <v>230.27193964</v>
      </c>
      <c r="L47" s="17" t="n">
        <f aca="false">RANK(K47,K:K,0)</f>
        <v>44</v>
      </c>
      <c r="M47" s="18" t="n">
        <f aca="false">L47/C47</f>
        <v>0.709677419354839</v>
      </c>
      <c r="N47" s="59" t="s">
        <v>23</v>
      </c>
      <c r="O47" s="60"/>
    </row>
    <row r="48" customFormat="false" ht="14.25" hidden="false" customHeight="false" outlineLevel="0" collapsed="false">
      <c r="A48" s="60" t="n">
        <v>45</v>
      </c>
      <c r="B48" s="72" t="s">
        <v>906</v>
      </c>
      <c r="C48" s="73" t="n">
        <v>62</v>
      </c>
      <c r="D48" s="75" t="s">
        <v>975</v>
      </c>
      <c r="E48" s="72" t="n">
        <v>1613052017</v>
      </c>
      <c r="F48" s="59" t="s">
        <v>23</v>
      </c>
      <c r="G48" s="60" t="n">
        <v>77.62797</v>
      </c>
      <c r="H48" s="60" t="n">
        <v>75.323</v>
      </c>
      <c r="I48" s="60" t="n">
        <v>76.68832143</v>
      </c>
      <c r="J48" s="60"/>
      <c r="K48" s="17" t="n">
        <f aca="false">G48+H48+I48+J48</f>
        <v>229.63929143</v>
      </c>
      <c r="L48" s="17" t="n">
        <f aca="false">RANK(K48,K:K,0)</f>
        <v>45</v>
      </c>
      <c r="M48" s="18" t="n">
        <f aca="false">L48/C48</f>
        <v>0.725806451612903</v>
      </c>
      <c r="N48" s="59" t="s">
        <v>23</v>
      </c>
      <c r="O48" s="60"/>
    </row>
    <row r="49" customFormat="false" ht="14.25" hidden="false" customHeight="false" outlineLevel="0" collapsed="false">
      <c r="A49" s="60" t="n">
        <v>46</v>
      </c>
      <c r="B49" s="72" t="s">
        <v>906</v>
      </c>
      <c r="C49" s="73" t="n">
        <v>62</v>
      </c>
      <c r="D49" s="77" t="s">
        <v>976</v>
      </c>
      <c r="E49" s="72" t="n">
        <v>1613052007</v>
      </c>
      <c r="F49" s="59" t="s">
        <v>23</v>
      </c>
      <c r="G49" s="60" t="n">
        <v>79.9261325</v>
      </c>
      <c r="H49" s="60" t="n">
        <v>75.357</v>
      </c>
      <c r="I49" s="60" t="n">
        <v>73.94364286</v>
      </c>
      <c r="J49" s="60"/>
      <c r="K49" s="17" t="n">
        <f aca="false">G49+H49+I49+J49</f>
        <v>229.22677536</v>
      </c>
      <c r="L49" s="17" t="n">
        <f aca="false">RANK(K49,K:K,0)</f>
        <v>46</v>
      </c>
      <c r="M49" s="18" t="n">
        <f aca="false">L49/C49</f>
        <v>0.741935483870968</v>
      </c>
      <c r="N49" s="59" t="s">
        <v>23</v>
      </c>
      <c r="O49" s="60"/>
    </row>
    <row r="50" customFormat="false" ht="14.25" hidden="false" customHeight="false" outlineLevel="0" collapsed="false">
      <c r="A50" s="60" t="n">
        <v>47</v>
      </c>
      <c r="B50" s="72" t="s">
        <v>906</v>
      </c>
      <c r="C50" s="73" t="n">
        <v>62</v>
      </c>
      <c r="D50" s="75" t="s">
        <v>977</v>
      </c>
      <c r="E50" s="72" t="n">
        <v>1613052030</v>
      </c>
      <c r="F50" s="59" t="s">
        <v>23</v>
      </c>
      <c r="G50" s="60" t="n">
        <v>74.75106</v>
      </c>
      <c r="H50" s="60" t="n">
        <v>76.379</v>
      </c>
      <c r="I50" s="60" t="n">
        <v>77.23910714</v>
      </c>
      <c r="J50" s="60"/>
      <c r="K50" s="17" t="n">
        <f aca="false">G50+H50+I50+J50</f>
        <v>228.36916714</v>
      </c>
      <c r="L50" s="17" t="n">
        <f aca="false">RANK(K50,K:K,0)</f>
        <v>47</v>
      </c>
      <c r="M50" s="18" t="n">
        <f aca="false">L50/C50</f>
        <v>0.758064516129032</v>
      </c>
      <c r="N50" s="59" t="s">
        <v>23</v>
      </c>
      <c r="O50" s="60"/>
    </row>
    <row r="51" customFormat="false" ht="14.25" hidden="false" customHeight="false" outlineLevel="0" collapsed="false">
      <c r="A51" s="60" t="n">
        <v>48</v>
      </c>
      <c r="B51" s="72" t="s">
        <v>906</v>
      </c>
      <c r="C51" s="73" t="n">
        <v>62</v>
      </c>
      <c r="D51" s="72" t="s">
        <v>978</v>
      </c>
      <c r="E51" s="74" t="s">
        <v>979</v>
      </c>
      <c r="F51" s="59" t="s">
        <v>23</v>
      </c>
      <c r="G51" s="60" t="n">
        <v>74.2265625</v>
      </c>
      <c r="H51" s="60" t="n">
        <v>75.776</v>
      </c>
      <c r="I51" s="60" t="n">
        <v>76.37110714</v>
      </c>
      <c r="J51" s="60"/>
      <c r="K51" s="17" t="n">
        <f aca="false">G51+H51+I51+J51</f>
        <v>226.37366964</v>
      </c>
      <c r="L51" s="17" t="n">
        <f aca="false">RANK(K51,K:K,0)</f>
        <v>48</v>
      </c>
      <c r="M51" s="18" t="n">
        <f aca="false">L51/C51</f>
        <v>0.774193548387097</v>
      </c>
      <c r="N51" s="59" t="s">
        <v>23</v>
      </c>
      <c r="O51" s="60"/>
    </row>
    <row r="52" customFormat="false" ht="14.25" hidden="false" customHeight="false" outlineLevel="0" collapsed="false">
      <c r="A52" s="60" t="n">
        <v>49</v>
      </c>
      <c r="B52" s="72" t="s">
        <v>906</v>
      </c>
      <c r="C52" s="73" t="n">
        <v>62</v>
      </c>
      <c r="D52" s="77" t="s">
        <v>980</v>
      </c>
      <c r="E52" s="72" t="n">
        <v>1613052025</v>
      </c>
      <c r="F52" s="59" t="s">
        <v>23</v>
      </c>
      <c r="G52" s="60" t="n">
        <v>76.2741625</v>
      </c>
      <c r="H52" s="60" t="n">
        <v>73.496</v>
      </c>
      <c r="I52" s="60" t="n">
        <v>75.90628571</v>
      </c>
      <c r="J52" s="60"/>
      <c r="K52" s="17" t="n">
        <f aca="false">G52+H52+I52+J52</f>
        <v>225.67644821</v>
      </c>
      <c r="L52" s="17" t="n">
        <f aca="false">RANK(K52,K:K,0)</f>
        <v>49</v>
      </c>
      <c r="M52" s="18" t="n">
        <f aca="false">L52/C52</f>
        <v>0.790322580645161</v>
      </c>
      <c r="N52" s="59" t="s">
        <v>23</v>
      </c>
      <c r="O52" s="60"/>
    </row>
    <row r="53" customFormat="false" ht="14.25" hidden="false" customHeight="false" outlineLevel="0" collapsed="false">
      <c r="A53" s="60" t="n">
        <v>50</v>
      </c>
      <c r="B53" s="72" t="s">
        <v>906</v>
      </c>
      <c r="C53" s="73" t="n">
        <v>62</v>
      </c>
      <c r="D53" s="72" t="s">
        <v>981</v>
      </c>
      <c r="E53" s="74" t="s">
        <v>982</v>
      </c>
      <c r="F53" s="59" t="s">
        <v>23</v>
      </c>
      <c r="G53" s="60" t="n">
        <v>69.5363775</v>
      </c>
      <c r="H53" s="60" t="n">
        <v>77.998</v>
      </c>
      <c r="I53" s="60" t="n">
        <v>77.56853571</v>
      </c>
      <c r="J53" s="60"/>
      <c r="K53" s="17" t="n">
        <f aca="false">G53+H53+I53+J53</f>
        <v>225.10291321</v>
      </c>
      <c r="L53" s="17" t="n">
        <f aca="false">RANK(K53,K:K,0)</f>
        <v>50</v>
      </c>
      <c r="M53" s="18" t="n">
        <f aca="false">L53/C53</f>
        <v>0.806451612903226</v>
      </c>
      <c r="N53" s="59" t="s">
        <v>23</v>
      </c>
      <c r="O53" s="60"/>
    </row>
    <row r="54" customFormat="false" ht="14.25" hidden="false" customHeight="false" outlineLevel="0" collapsed="false">
      <c r="A54" s="60" t="n">
        <v>51</v>
      </c>
      <c r="B54" s="72" t="s">
        <v>906</v>
      </c>
      <c r="C54" s="73" t="n">
        <v>62</v>
      </c>
      <c r="D54" s="72" t="s">
        <v>983</v>
      </c>
      <c r="E54" s="74" t="s">
        <v>984</v>
      </c>
      <c r="F54" s="59" t="s">
        <v>23</v>
      </c>
      <c r="G54" s="60" t="n">
        <v>71.43999</v>
      </c>
      <c r="H54" s="60" t="n">
        <v>75.251</v>
      </c>
      <c r="I54" s="60" t="n">
        <v>77.97492857</v>
      </c>
      <c r="J54" s="60"/>
      <c r="K54" s="17" t="n">
        <f aca="false">G54+H54+I54+J54</f>
        <v>224.66591857</v>
      </c>
      <c r="L54" s="17" t="n">
        <f aca="false">RANK(K54,K:K,0)</f>
        <v>51</v>
      </c>
      <c r="M54" s="18" t="n">
        <f aca="false">L54/C54</f>
        <v>0.82258064516129</v>
      </c>
      <c r="N54" s="59" t="s">
        <v>23</v>
      </c>
      <c r="O54" s="60"/>
    </row>
    <row r="55" customFormat="false" ht="14.25" hidden="false" customHeight="false" outlineLevel="0" collapsed="false">
      <c r="A55" s="60" t="n">
        <v>52</v>
      </c>
      <c r="B55" s="72" t="s">
        <v>906</v>
      </c>
      <c r="C55" s="73" t="n">
        <v>62</v>
      </c>
      <c r="D55" s="72" t="s">
        <v>985</v>
      </c>
      <c r="E55" s="74" t="s">
        <v>986</v>
      </c>
      <c r="F55" s="59" t="s">
        <v>23</v>
      </c>
      <c r="G55" s="60" t="n">
        <v>73.904765</v>
      </c>
      <c r="H55" s="60" t="n">
        <v>72.075</v>
      </c>
      <c r="I55" s="60" t="n">
        <v>76.79135714</v>
      </c>
      <c r="J55" s="60"/>
      <c r="K55" s="17" t="n">
        <f aca="false">G55+H55+I55+J55</f>
        <v>222.77112214</v>
      </c>
      <c r="L55" s="17" t="n">
        <f aca="false">RANK(K55,K:K,0)</f>
        <v>52</v>
      </c>
      <c r="M55" s="18" t="n">
        <f aca="false">L55/C55</f>
        <v>0.838709677419355</v>
      </c>
      <c r="N55" s="59" t="s">
        <v>23</v>
      </c>
      <c r="O55" s="60"/>
    </row>
    <row r="56" customFormat="false" ht="14.25" hidden="false" customHeight="false" outlineLevel="0" collapsed="false">
      <c r="A56" s="60" t="n">
        <v>53</v>
      </c>
      <c r="B56" s="72" t="s">
        <v>906</v>
      </c>
      <c r="C56" s="73" t="n">
        <v>62</v>
      </c>
      <c r="D56" s="77" t="s">
        <v>987</v>
      </c>
      <c r="E56" s="72" t="n">
        <v>1613052006</v>
      </c>
      <c r="F56" s="59" t="s">
        <v>23</v>
      </c>
      <c r="G56" s="60" t="n">
        <v>69.61955</v>
      </c>
      <c r="H56" s="60" t="n">
        <v>73.844</v>
      </c>
      <c r="I56" s="60" t="n">
        <v>79.19389286</v>
      </c>
      <c r="J56" s="60"/>
      <c r="K56" s="17" t="n">
        <f aca="false">G56+H56+I56+J56</f>
        <v>222.65744286</v>
      </c>
      <c r="L56" s="17" t="n">
        <f aca="false">RANK(K56,K:K,0)</f>
        <v>53</v>
      </c>
      <c r="M56" s="18" t="n">
        <f aca="false">L56/C56</f>
        <v>0.854838709677419</v>
      </c>
      <c r="N56" s="59" t="s">
        <v>23</v>
      </c>
      <c r="O56" s="60"/>
    </row>
    <row r="57" customFormat="false" ht="14.25" hidden="false" customHeight="false" outlineLevel="0" collapsed="false">
      <c r="A57" s="60" t="n">
        <v>54</v>
      </c>
      <c r="B57" s="72" t="s">
        <v>906</v>
      </c>
      <c r="C57" s="73" t="n">
        <v>62</v>
      </c>
      <c r="D57" s="72" t="s">
        <v>988</v>
      </c>
      <c r="E57" s="74" t="s">
        <v>989</v>
      </c>
      <c r="F57" s="59" t="s">
        <v>23</v>
      </c>
      <c r="G57" s="60" t="n">
        <v>73.54751</v>
      </c>
      <c r="H57" s="60" t="n">
        <v>73.451</v>
      </c>
      <c r="I57" s="60" t="n">
        <v>75.56692857</v>
      </c>
      <c r="J57" s="60"/>
      <c r="K57" s="17" t="n">
        <f aca="false">G57+H57+I57+J57</f>
        <v>222.56543857</v>
      </c>
      <c r="L57" s="17" t="n">
        <f aca="false">RANK(K57,K:K,0)</f>
        <v>54</v>
      </c>
      <c r="M57" s="18" t="n">
        <f aca="false">L57/C57</f>
        <v>0.870967741935484</v>
      </c>
      <c r="N57" s="59" t="s">
        <v>23</v>
      </c>
      <c r="O57" s="60"/>
    </row>
    <row r="58" customFormat="false" ht="14.25" hidden="false" customHeight="false" outlineLevel="0" collapsed="false">
      <c r="A58" s="60" t="n">
        <v>55</v>
      </c>
      <c r="B58" s="72" t="s">
        <v>906</v>
      </c>
      <c r="C58" s="73" t="n">
        <v>62</v>
      </c>
      <c r="D58" s="77" t="s">
        <v>990</v>
      </c>
      <c r="E58" s="72" t="n">
        <v>1613052021</v>
      </c>
      <c r="F58" s="59" t="s">
        <v>23</v>
      </c>
      <c r="G58" s="60" t="n">
        <v>69.775745</v>
      </c>
      <c r="H58" s="60" t="n">
        <v>74.527</v>
      </c>
      <c r="I58" s="60" t="n">
        <v>76.92710714</v>
      </c>
      <c r="J58" s="60"/>
      <c r="K58" s="17" t="n">
        <f aca="false">G58+H58+I58+J58</f>
        <v>221.22985214</v>
      </c>
      <c r="L58" s="17" t="n">
        <f aca="false">RANK(K58,K:K,0)</f>
        <v>55</v>
      </c>
      <c r="M58" s="18" t="n">
        <f aca="false">L58/C58</f>
        <v>0.887096774193548</v>
      </c>
      <c r="N58" s="59" t="s">
        <v>23</v>
      </c>
      <c r="O58" s="60"/>
    </row>
    <row r="59" customFormat="false" ht="14.25" hidden="false" customHeight="false" outlineLevel="0" collapsed="false">
      <c r="A59" s="60" t="n">
        <v>56</v>
      </c>
      <c r="B59" s="72" t="s">
        <v>906</v>
      </c>
      <c r="C59" s="73" t="n">
        <v>62</v>
      </c>
      <c r="D59" s="75" t="s">
        <v>991</v>
      </c>
      <c r="E59" s="72" t="n">
        <v>1613052024</v>
      </c>
      <c r="F59" s="59" t="s">
        <v>23</v>
      </c>
      <c r="G59" s="60" t="n">
        <v>69.2251325</v>
      </c>
      <c r="H59" s="60" t="n">
        <v>71.951</v>
      </c>
      <c r="I59" s="60" t="n">
        <v>77.81957143</v>
      </c>
      <c r="J59" s="60"/>
      <c r="K59" s="17" t="n">
        <f aca="false">G59+H59+I59+J59</f>
        <v>218.99570393</v>
      </c>
      <c r="L59" s="17" t="n">
        <f aca="false">RANK(K59,K:K,0)</f>
        <v>56</v>
      </c>
      <c r="M59" s="18" t="n">
        <f aca="false">L59/C59</f>
        <v>0.903225806451613</v>
      </c>
      <c r="N59" s="59" t="s">
        <v>23</v>
      </c>
      <c r="O59" s="60"/>
    </row>
    <row r="60" customFormat="false" ht="14.25" hidden="false" customHeight="false" outlineLevel="0" collapsed="false">
      <c r="A60" s="60" t="n">
        <v>57</v>
      </c>
      <c r="B60" s="72" t="s">
        <v>906</v>
      </c>
      <c r="C60" s="73" t="n">
        <v>62</v>
      </c>
      <c r="D60" s="75" t="s">
        <v>992</v>
      </c>
      <c r="E60" s="72" t="n">
        <v>1613052015</v>
      </c>
      <c r="F60" s="59" t="s">
        <v>23</v>
      </c>
      <c r="G60" s="60" t="n">
        <v>72.7599075</v>
      </c>
      <c r="H60" s="60" t="n">
        <v>71.427</v>
      </c>
      <c r="I60" s="60" t="n">
        <v>72.86735714</v>
      </c>
      <c r="J60" s="60"/>
      <c r="K60" s="17" t="n">
        <f aca="false">G60+H60+I60+J60</f>
        <v>217.05426464</v>
      </c>
      <c r="L60" s="17" t="n">
        <f aca="false">RANK(K60,K:K,0)</f>
        <v>57</v>
      </c>
      <c r="M60" s="18" t="n">
        <f aca="false">L60/C60</f>
        <v>0.919354838709677</v>
      </c>
      <c r="N60" s="59" t="s">
        <v>23</v>
      </c>
      <c r="O60" s="60"/>
    </row>
    <row r="61" customFormat="false" ht="14.25" hidden="false" customHeight="false" outlineLevel="0" collapsed="false">
      <c r="A61" s="60" t="n">
        <v>58</v>
      </c>
      <c r="B61" s="72" t="s">
        <v>906</v>
      </c>
      <c r="C61" s="73" t="n">
        <v>62</v>
      </c>
      <c r="D61" s="77" t="s">
        <v>993</v>
      </c>
      <c r="E61" s="72" t="n">
        <v>1613052009</v>
      </c>
      <c r="F61" s="59" t="s">
        <v>23</v>
      </c>
      <c r="G61" s="60" t="n">
        <v>69.1301325</v>
      </c>
      <c r="H61" s="60" t="n">
        <v>70.756</v>
      </c>
      <c r="I61" s="60" t="n">
        <v>71.56692857</v>
      </c>
      <c r="J61" s="60"/>
      <c r="K61" s="17" t="n">
        <f aca="false">G61+H61+I61+J61</f>
        <v>211.45306107</v>
      </c>
      <c r="L61" s="17" t="n">
        <f aca="false">RANK(K61,K:K,0)</f>
        <v>58</v>
      </c>
      <c r="M61" s="18" t="n">
        <f aca="false">L61/C61</f>
        <v>0.935483870967742</v>
      </c>
      <c r="N61" s="59" t="s">
        <v>23</v>
      </c>
      <c r="O61" s="60"/>
    </row>
    <row r="62" customFormat="false" ht="14.25" hidden="false" customHeight="false" outlineLevel="0" collapsed="false">
      <c r="A62" s="60" t="n">
        <v>59</v>
      </c>
      <c r="B62" s="72" t="s">
        <v>906</v>
      </c>
      <c r="C62" s="73" t="n">
        <v>62</v>
      </c>
      <c r="D62" s="77" t="s">
        <v>994</v>
      </c>
      <c r="E62" s="72" t="n">
        <v>1613052027</v>
      </c>
      <c r="F62" s="59" t="s">
        <v>23</v>
      </c>
      <c r="G62" s="60" t="n">
        <v>68.34995</v>
      </c>
      <c r="H62" s="60" t="n">
        <v>68.05</v>
      </c>
      <c r="I62" s="60" t="n">
        <v>73.59364286</v>
      </c>
      <c r="J62" s="60"/>
      <c r="K62" s="17" t="n">
        <f aca="false">G62+H62+I62+J62</f>
        <v>209.99359286</v>
      </c>
      <c r="L62" s="17" t="n">
        <f aca="false">RANK(K62,K:K,0)</f>
        <v>59</v>
      </c>
      <c r="M62" s="18" t="n">
        <f aca="false">L62/C62</f>
        <v>0.951612903225807</v>
      </c>
      <c r="N62" s="59" t="s">
        <v>23</v>
      </c>
      <c r="O62" s="60"/>
    </row>
    <row r="63" customFormat="false" ht="14.25" hidden="false" customHeight="false" outlineLevel="0" collapsed="false">
      <c r="A63" s="60" t="n">
        <v>60</v>
      </c>
      <c r="B63" s="72" t="s">
        <v>906</v>
      </c>
      <c r="C63" s="73" t="n">
        <v>62</v>
      </c>
      <c r="D63" s="76" t="s">
        <v>995</v>
      </c>
      <c r="E63" s="74" t="s">
        <v>996</v>
      </c>
      <c r="F63" s="59" t="s">
        <v>23</v>
      </c>
      <c r="G63" s="60" t="n">
        <v>67.4091625</v>
      </c>
      <c r="H63" s="60" t="n">
        <v>70.018</v>
      </c>
      <c r="I63" s="60" t="n">
        <v>67.50342857</v>
      </c>
      <c r="J63" s="60"/>
      <c r="K63" s="17" t="n">
        <f aca="false">G63+H63+I63+J63</f>
        <v>204.93059107</v>
      </c>
      <c r="L63" s="17" t="n">
        <f aca="false">RANK(K63,K:K,0)</f>
        <v>60</v>
      </c>
      <c r="M63" s="18" t="n">
        <f aca="false">L63/C63</f>
        <v>0.967741935483871</v>
      </c>
      <c r="N63" s="59" t="s">
        <v>23</v>
      </c>
      <c r="O63" s="60"/>
    </row>
    <row r="64" customFormat="false" ht="14.25" hidden="false" customHeight="false" outlineLevel="0" collapsed="false">
      <c r="A64" s="60" t="n">
        <v>61</v>
      </c>
      <c r="B64" s="72" t="s">
        <v>906</v>
      </c>
      <c r="C64" s="73" t="n">
        <v>62</v>
      </c>
      <c r="D64" s="77" t="s">
        <v>997</v>
      </c>
      <c r="E64" s="72" t="n">
        <v>1513052026</v>
      </c>
      <c r="F64" s="59" t="s">
        <v>23</v>
      </c>
      <c r="G64" s="60"/>
      <c r="H64" s="60" t="n">
        <v>67.619</v>
      </c>
      <c r="I64" s="60" t="n">
        <v>72.48353571</v>
      </c>
      <c r="J64" s="60"/>
      <c r="K64" s="17" t="n">
        <f aca="false">G64+H64+I64+J64</f>
        <v>140.10253571</v>
      </c>
      <c r="L64" s="17" t="n">
        <f aca="false">RANK(K64,K:K,0)</f>
        <v>61</v>
      </c>
      <c r="M64" s="18" t="n">
        <f aca="false">L64/C64</f>
        <v>0.983870967741936</v>
      </c>
      <c r="N64" s="59" t="s">
        <v>23</v>
      </c>
      <c r="O64" s="60"/>
    </row>
    <row r="65" customFormat="false" ht="14.25" hidden="false" customHeight="false" outlineLevel="0" collapsed="false">
      <c r="A65" s="60" t="n">
        <v>62</v>
      </c>
      <c r="B65" s="72" t="s">
        <v>906</v>
      </c>
      <c r="C65" s="73" t="n">
        <v>62</v>
      </c>
      <c r="D65" s="76" t="s">
        <v>998</v>
      </c>
      <c r="E65" s="74" t="s">
        <v>999</v>
      </c>
      <c r="F65" s="59" t="s">
        <v>23</v>
      </c>
      <c r="G65" s="60"/>
      <c r="H65" s="60" t="n">
        <v>70.537</v>
      </c>
      <c r="I65" s="60" t="n">
        <v>67.25535714</v>
      </c>
      <c r="J65" s="60"/>
      <c r="K65" s="17" t="n">
        <f aca="false">G65+H65+I65+J65</f>
        <v>137.79235714</v>
      </c>
      <c r="L65" s="17" t="n">
        <f aca="false">RANK(K65,K:K,0)</f>
        <v>62</v>
      </c>
      <c r="M65" s="18" t="n">
        <f aca="false">L65/C65</f>
        <v>1</v>
      </c>
      <c r="N65" s="59" t="s">
        <v>23</v>
      </c>
      <c r="O65" s="60"/>
    </row>
    <row r="66" s="26" customFormat="true" ht="14.25" hidden="false" customHeight="false" outlineLevel="0" collapsed="false">
      <c r="A66" s="22" t="s">
        <v>74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3"/>
      <c r="M66" s="24"/>
      <c r="N66" s="24"/>
      <c r="O66" s="25"/>
    </row>
    <row r="67" s="26" customFormat="true" ht="14.25" hidden="false" customHeight="false" outlineLevel="0" collapsed="false">
      <c r="A67" s="27"/>
      <c r="B67" s="28" t="s">
        <v>75</v>
      </c>
      <c r="C67" s="29" t="s">
        <v>76</v>
      </c>
      <c r="D67" s="29"/>
      <c r="E67" s="30"/>
      <c r="F67" s="30"/>
      <c r="G67" s="30"/>
      <c r="H67" s="30"/>
      <c r="I67" s="30"/>
      <c r="J67" s="27"/>
      <c r="K67" s="27"/>
      <c r="L67" s="27"/>
      <c r="M67" s="31"/>
      <c r="N67" s="31"/>
      <c r="O67" s="25"/>
    </row>
    <row r="68" s="32" customFormat="true" ht="14.25" hidden="false" customHeight="false" outlineLevel="0" collapsed="false">
      <c r="C68" s="33" t="s">
        <v>77</v>
      </c>
      <c r="D68" s="29"/>
      <c r="E68" s="33"/>
      <c r="F68" s="33"/>
      <c r="G68" s="33"/>
      <c r="H68" s="33"/>
      <c r="I68" s="33"/>
      <c r="J68" s="33"/>
      <c r="K68" s="33"/>
      <c r="L68" s="33"/>
      <c r="M68" s="34"/>
      <c r="N68" s="35"/>
    </row>
    <row r="69" s="32" customFormat="true" ht="14.25" hidden="false" customHeight="false" outlineLevel="0" collapsed="false">
      <c r="A69" s="28"/>
      <c r="B69" s="28"/>
      <c r="C69" s="33" t="s">
        <v>78</v>
      </c>
      <c r="D69" s="29"/>
      <c r="E69" s="33"/>
      <c r="F69" s="33"/>
      <c r="G69" s="33"/>
      <c r="H69" s="33"/>
      <c r="I69" s="33"/>
      <c r="J69" s="33"/>
      <c r="K69" s="33"/>
      <c r="L69" s="33"/>
      <c r="M69" s="36"/>
      <c r="N69" s="35"/>
    </row>
    <row r="70" s="32" customFormat="true" ht="14.25" hidden="false" customHeight="false" outlineLevel="0" collapsed="false">
      <c r="A70" s="29"/>
      <c r="B70" s="29"/>
      <c r="C70" s="37" t="s">
        <v>79</v>
      </c>
      <c r="J70" s="30"/>
      <c r="K70" s="30"/>
      <c r="L70" s="30"/>
      <c r="M70" s="38"/>
      <c r="N70" s="35"/>
    </row>
    <row r="71" s="32" customFormat="true" ht="14.25" hidden="false" customHeight="false" outlineLevel="0" collapsed="false">
      <c r="A71" s="29"/>
      <c r="B71" s="29"/>
      <c r="C71" s="32" t="s">
        <v>80</v>
      </c>
      <c r="D71" s="29"/>
      <c r="E71" s="29"/>
      <c r="F71" s="29"/>
      <c r="G71" s="29"/>
      <c r="H71" s="29"/>
      <c r="I71" s="29"/>
      <c r="J71" s="29"/>
      <c r="K71" s="29"/>
      <c r="L71" s="29"/>
      <c r="M71" s="36"/>
      <c r="N71" s="35"/>
    </row>
  </sheetData>
  <mergeCells count="2">
    <mergeCell ref="A1:N1"/>
    <mergeCell ref="A66: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系统管理员</cp:lastModifiedBy>
  <cp:lastPrinted>2019-09-16T01:23:56Z</cp:lastPrinted>
  <dcterms:modified xsi:type="dcterms:W3CDTF">2019-09-16T01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